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309">
  <si>
    <t xml:space="preserve">Gene</t>
  </si>
  <si>
    <t xml:space="preserve">ORF</t>
  </si>
  <si>
    <t xml:space="preserve">遺伝子座</t>
  </si>
  <si>
    <t xml:space="preserve">SGD</t>
  </si>
  <si>
    <t xml:space="preserve">CYGD</t>
  </si>
  <si>
    <t xml:space="preserve">平均</t>
  </si>
  <si>
    <t xml:space="preserve">標準偏差</t>
  </si>
  <si>
    <t xml:space="preserve">変動係数</t>
  </si>
  <si>
    <t xml:space="preserve">距離</t>
  </si>
  <si>
    <t xml:space="preserve">YPL256C/CLN2</t>
  </si>
  <si>
    <t xml:space="preserve">YOR026W/BUB3</t>
  </si>
  <si>
    <t xml:space="preserve">YPL163C/SVS1</t>
  </si>
  <si>
    <t xml:space="preserve">YPL153C/SPK1</t>
  </si>
  <si>
    <t xml:space="preserve">YOR074C/CDC21_ex1_f</t>
  </si>
  <si>
    <t xml:space="preserve">YPL008W/CHL1</t>
  </si>
  <si>
    <t xml:space="preserve">YOR176W/HEM15</t>
  </si>
  <si>
    <t xml:space="preserve">YPL209C/IPL1</t>
  </si>
  <si>
    <t xml:space="preserve">YOR033C/DHS1</t>
  </si>
  <si>
    <t xml:space="preserve">YPL255W/BBP1</t>
  </si>
  <si>
    <t xml:space="preserve">YOR373W/NUD1</t>
  </si>
  <si>
    <t xml:space="preserve">YOR017W/PET127</t>
  </si>
  <si>
    <t xml:space="preserve">YOL123W/HRP1</t>
  </si>
  <si>
    <t xml:space="preserve">YOR377W/ATF1</t>
  </si>
  <si>
    <t xml:space="preserve">YPL124W/NIP29</t>
  </si>
  <si>
    <t xml:space="preserve">YPL179W/PPQ1</t>
  </si>
  <si>
    <t xml:space="preserve">YPL241C/CIN2_ex1</t>
  </si>
  <si>
    <t xml:space="preserve">YNR076W/PAU6_f</t>
  </si>
  <si>
    <t xml:space="preserve">YOR008C/SLG1</t>
  </si>
  <si>
    <t xml:space="preserve">YPL231W/FAS2</t>
  </si>
  <si>
    <t xml:space="preserve">YOR199W/PET56</t>
  </si>
  <si>
    <t xml:space="preserve">YOR321W/PMT3</t>
  </si>
  <si>
    <t xml:space="preserve">YOL090W/MSH2</t>
  </si>
  <si>
    <t xml:space="preserve">YOR288C/MPD1</t>
  </si>
  <si>
    <t xml:space="preserve">YOL094C/RFC4</t>
  </si>
  <si>
    <t xml:space="preserve">YOL006C/TOP1</t>
  </si>
  <si>
    <t xml:space="preserve">YOR327C/SNC2</t>
  </si>
  <si>
    <t xml:space="preserve">YOR132W/VPS17</t>
  </si>
  <si>
    <t xml:space="preserve">YNR044W/AGA1</t>
  </si>
  <si>
    <t xml:space="preserve">YPL239W/YAR1</t>
  </si>
  <si>
    <t xml:space="preserve">YOR138C/VAM3</t>
  </si>
  <si>
    <t xml:space="preserve">YPL232W/SSO1</t>
  </si>
  <si>
    <t xml:space="preserve">YOR198C/BFR1</t>
  </si>
  <si>
    <t xml:space="preserve">YOR326W/MYO2</t>
  </si>
  <si>
    <t xml:space="preserve">YOR224C/RPB8</t>
  </si>
  <si>
    <t xml:space="preserve">YOR102W/OST2</t>
  </si>
  <si>
    <t xml:space="preserve">YOR190W/SPR1</t>
  </si>
  <si>
    <t xml:space="preserve">YOR341W/RPA190</t>
  </si>
  <si>
    <t xml:space="preserve">YPL050C/MNN9</t>
  </si>
  <si>
    <t xml:space="preserve">YPL204W/HRR25</t>
  </si>
  <si>
    <t xml:space="preserve">YOR116C/RPO31</t>
  </si>
  <si>
    <t xml:space="preserve">YOR156C/NFI1</t>
  </si>
  <si>
    <t xml:space="preserve">YPL022W/RAD1</t>
  </si>
  <si>
    <t xml:space="preserve">YOR304C-a/BAT2</t>
  </si>
  <si>
    <t xml:space="preserve">YPL048W/CAM1</t>
  </si>
  <si>
    <t xml:space="preserve">YPL127C/HHO1</t>
  </si>
  <si>
    <t xml:space="preserve">YPL082C/MOT1</t>
  </si>
  <si>
    <t xml:space="preserve">YOR099W/KTR1</t>
  </si>
  <si>
    <t xml:space="preserve">YOR148C/SPP2</t>
  </si>
  <si>
    <t xml:space="preserve">YPL149W/APG5</t>
  </si>
  <si>
    <t xml:space="preserve">YPL115C/BEM3</t>
  </si>
  <si>
    <t xml:space="preserve">YOR290C/SNF2</t>
  </si>
  <si>
    <t xml:space="preserve">YOR340C/RPA43</t>
  </si>
  <si>
    <t xml:space="preserve">YOR236W/DFR1</t>
  </si>
  <si>
    <t xml:space="preserve">YOR368W/RAD17</t>
  </si>
  <si>
    <t xml:space="preserve">YOL103W/ITR2</t>
  </si>
  <si>
    <t xml:space="preserve">YOR361C/PRT1</t>
  </si>
  <si>
    <t xml:space="preserve">YPL218W/SAR1_ex1</t>
  </si>
  <si>
    <t xml:space="preserve">YNR049C/MSO1</t>
  </si>
  <si>
    <t xml:space="preserve">YOL001W/PHO80</t>
  </si>
  <si>
    <t xml:space="preserve">YOL140W/ARG8</t>
  </si>
  <si>
    <t xml:space="preserve">YPL091W/GLR1</t>
  </si>
  <si>
    <t xml:space="preserve">YOL051W/GAL11</t>
  </si>
  <si>
    <t xml:space="preserve">YPL117C/IDI1</t>
  </si>
  <si>
    <t xml:space="preserve">YPL177C/CUP9</t>
  </si>
  <si>
    <t xml:space="preserve">YOR113W/AZF1</t>
  </si>
  <si>
    <t xml:space="preserve">YPL154C/PEP4</t>
  </si>
  <si>
    <t xml:space="preserve">YOR045W/TOM6</t>
  </si>
  <si>
    <t xml:space="preserve">YPL212C/PUS1</t>
  </si>
  <si>
    <t xml:space="preserve">YOL139C/CDC33</t>
  </si>
  <si>
    <t xml:space="preserve">YOR212W/STE4</t>
  </si>
  <si>
    <t xml:space="preserve">YOR337W/TEA1</t>
  </si>
  <si>
    <t xml:space="preserve">YOR002W/ALG6</t>
  </si>
  <si>
    <t xml:space="preserve">YPL015C/HST2</t>
  </si>
  <si>
    <t xml:space="preserve">YOR363C/PIP2</t>
  </si>
  <si>
    <t xml:space="preserve">YOR089C/VPS21</t>
  </si>
  <si>
    <t xml:space="preserve">YPL195W/YKS4</t>
  </si>
  <si>
    <t xml:space="preserve">YPL057C/SUR1</t>
  </si>
  <si>
    <t xml:space="preserve">YOR355W/GDS1</t>
  </si>
  <si>
    <t xml:space="preserve">YPL262W/FUM1</t>
  </si>
  <si>
    <t xml:space="preserve">YPL243W/SRP68</t>
  </si>
  <si>
    <t xml:space="preserve">YPL140C/MKK2</t>
  </si>
  <si>
    <t xml:space="preserve">YOR194C/TOA1</t>
  </si>
  <si>
    <t xml:space="preserve">YOL033W/MSE1</t>
  </si>
  <si>
    <t xml:space="preserve">YOR038C/HIR2</t>
  </si>
  <si>
    <t xml:space="preserve">YOR061W/CKA2</t>
  </si>
  <si>
    <t xml:space="preserve">YOR303W/CPA1</t>
  </si>
  <si>
    <t xml:space="preserve">YOR106W/VAM3</t>
  </si>
  <si>
    <t xml:space="preserve">YOR128C/ADE2</t>
  </si>
  <si>
    <t xml:space="preserve">YPL198W/RPL6B_ex1</t>
  </si>
  <si>
    <t xml:space="preserve">YOR349W/CIN1</t>
  </si>
  <si>
    <t xml:space="preserve">YOR350C/MNE1</t>
  </si>
  <si>
    <t xml:space="preserve">YPL161C/BEM4</t>
  </si>
  <si>
    <t xml:space="preserve">YOR260W/GCD1</t>
  </si>
  <si>
    <t xml:space="preserve">YPL128C/TBF1</t>
  </si>
  <si>
    <t xml:space="preserve">YOL115W/TRF4</t>
  </si>
  <si>
    <t xml:space="preserve">YOR123C/LEO1</t>
  </si>
  <si>
    <t xml:space="preserve">YOL005C/RPB11</t>
  </si>
  <si>
    <t xml:space="preserve">YOR265W/RBL2</t>
  </si>
  <si>
    <t xml:space="preserve">YOR046C/DBP5</t>
  </si>
  <si>
    <t xml:space="preserve">YOR217W/RFC1</t>
  </si>
  <si>
    <t xml:space="preserve">YOL147C/PMP27</t>
  </si>
  <si>
    <t xml:space="preserve">YOL116W/MSN1</t>
  </si>
  <si>
    <t xml:space="preserve">YOR149C/SMP3</t>
  </si>
  <si>
    <t xml:space="preserve">YPL227C/ALG5</t>
  </si>
  <si>
    <t xml:space="preserve">YOR254C/SEC63</t>
  </si>
  <si>
    <t xml:space="preserve">YPL085W/SEC16</t>
  </si>
  <si>
    <t xml:space="preserve">YPL001W/HAT1</t>
  </si>
  <si>
    <t xml:space="preserve">YOR075W/UFE1</t>
  </si>
  <si>
    <t xml:space="preserve">YOR209C/NPT1</t>
  </si>
  <si>
    <t xml:space="preserve">YOR204W/DED1</t>
  </si>
  <si>
    <t xml:space="preserve">YOR323C/PRO2</t>
  </si>
  <si>
    <t xml:space="preserve">YOR098C/NUP1</t>
  </si>
  <si>
    <t xml:space="preserve">YOR335C/ALA1</t>
  </si>
  <si>
    <t xml:space="preserve">YOR232W/MGE1</t>
  </si>
  <si>
    <t xml:space="preserve">YPL119C/DBP1</t>
  </si>
  <si>
    <t xml:space="preserve">YOR039W/CKB2</t>
  </si>
  <si>
    <t xml:space="preserve">YOL062C/APM4</t>
  </si>
  <si>
    <t xml:space="preserve">YOR188W/MSB1</t>
  </si>
  <si>
    <t xml:space="preserve">YPL089C/RLM1</t>
  </si>
  <si>
    <t xml:space="preserve">YOL004W/SIN3</t>
  </si>
  <si>
    <t xml:space="preserve">YPL167C/REV3</t>
  </si>
  <si>
    <t xml:space="preserve">YOR185C/GSP2</t>
  </si>
  <si>
    <t xml:space="preserve">YOR278W/HEM4</t>
  </si>
  <si>
    <t xml:space="preserve">YOR067C/ALG8</t>
  </si>
  <si>
    <t xml:space="preserve">YOR125C/CAT5</t>
  </si>
  <si>
    <t xml:space="preserve">YOR233W/KIN4</t>
  </si>
  <si>
    <t xml:space="preserve">YOR351C/MEK1</t>
  </si>
  <si>
    <t xml:space="preserve">YPL160W/CDC60</t>
  </si>
  <si>
    <t xml:space="preserve">YOR328W/PDR10</t>
  </si>
  <si>
    <t xml:space="preserve">YOL066C/RIB2</t>
  </si>
  <si>
    <t xml:space="preserve">YPL106C/SSE1</t>
  </si>
  <si>
    <t xml:space="preserve">YOR151C/RPB2</t>
  </si>
  <si>
    <t xml:space="preserve">YOR207C/RET1</t>
  </si>
  <si>
    <t xml:space="preserve">YOR237W/HES1</t>
  </si>
  <si>
    <t xml:space="preserve">YPL037C/EGD1</t>
  </si>
  <si>
    <t xml:space="preserve">YPL094C/SEC62</t>
  </si>
  <si>
    <t xml:space="preserve">YOR312C/RPL18A1_ex1_f</t>
  </si>
  <si>
    <t xml:space="preserve">YOR094W/ARF3</t>
  </si>
  <si>
    <t xml:space="preserve">YOR196C/LIP5</t>
  </si>
  <si>
    <t xml:space="preserve">YPL053C/KTR6</t>
  </si>
  <si>
    <t xml:space="preserve">YOR266W/PNT1</t>
  </si>
  <si>
    <t xml:space="preserve">YOR048C/RAT1</t>
  </si>
  <si>
    <t xml:space="preserve">YOR231W/MKK1</t>
  </si>
  <si>
    <t xml:space="preserve">YOL052C/SPE2</t>
  </si>
  <si>
    <t xml:space="preserve">YPL043W/NOP4</t>
  </si>
  <si>
    <t xml:space="preserve">YOR360C/PDE2</t>
  </si>
  <si>
    <t xml:space="preserve">YPL002C/SNF8</t>
  </si>
  <si>
    <t xml:space="preserve">YOL120C/RP28A_ex1</t>
  </si>
  <si>
    <t xml:space="preserve">YOR160W/MTR10</t>
  </si>
  <si>
    <t xml:space="preserve">YOL127W/RPL25_ex1</t>
  </si>
  <si>
    <t xml:space="preserve">YOL020W/SCM2</t>
  </si>
  <si>
    <t xml:space="preserve">YOR184W/SER1</t>
  </si>
  <si>
    <t xml:space="preserve">YOR329C/SCD5</t>
  </si>
  <si>
    <t xml:space="preserve">YOR119C/RIO1</t>
  </si>
  <si>
    <t xml:space="preserve">YPL066W/VPS28</t>
  </si>
  <si>
    <t xml:space="preserve">YPL028W/ERG10</t>
  </si>
  <si>
    <t xml:space="preserve">YOL108C/INO4</t>
  </si>
  <si>
    <t xml:space="preserve">YPL078C/ATP4</t>
  </si>
  <si>
    <t xml:space="preserve">YOR259C/CRL13</t>
  </si>
  <si>
    <t xml:space="preserve">YOR085W/OST3</t>
  </si>
  <si>
    <t xml:space="preserve">YOL068C/HST1</t>
  </si>
  <si>
    <t xml:space="preserve">YOR043W/WHI2</t>
  </si>
  <si>
    <t xml:space="preserve">YPL131W/RPL1</t>
  </si>
  <si>
    <t xml:space="preserve">YOR028C/CIN5</t>
  </si>
  <si>
    <t xml:space="preserve">YOR014W/RTS1</t>
  </si>
  <si>
    <t xml:space="preserve">YOR276W/CAP20</t>
  </si>
  <si>
    <t xml:space="preserve">YOR319W/HSH49</t>
  </si>
  <si>
    <t xml:space="preserve">YOR370C/MSI4</t>
  </si>
  <si>
    <t xml:space="preserve">YOR168W/GLN4</t>
  </si>
  <si>
    <t xml:space="preserve">YPL084W/BRO1</t>
  </si>
  <si>
    <t xml:space="preserve">YOR257W/CDC31</t>
  </si>
  <si>
    <t xml:space="preserve">YPL145C/KES1</t>
  </si>
  <si>
    <t xml:space="preserve">YOR077W/RTS2</t>
  </si>
  <si>
    <t xml:space="preserve">YOR101W/RAS1</t>
  </si>
  <si>
    <t xml:space="preserve">YPL042C/SSN3</t>
  </si>
  <si>
    <t xml:space="preserve">YPL259C/APM1</t>
  </si>
  <si>
    <t xml:space="preserve">YOR344C/TYE7</t>
  </si>
  <si>
    <t xml:space="preserve">YOR133W/EFT1_f</t>
  </si>
  <si>
    <t xml:space="preserve">YOR010C/TIR2</t>
  </si>
  <si>
    <t xml:space="preserve">YOL081W/IRA2</t>
  </si>
  <si>
    <t xml:space="preserve">YOR143C/THI80</t>
  </si>
  <si>
    <t xml:space="preserve">YOR130C/ARG11</t>
  </si>
  <si>
    <t xml:space="preserve">YPL069C/BTS1</t>
  </si>
  <si>
    <t xml:space="preserve">YPL188W/POS5</t>
  </si>
  <si>
    <t xml:space="preserve">YOL143C/RIB4</t>
  </si>
  <si>
    <t xml:space="preserve">YOR362C/PRE10</t>
  </si>
  <si>
    <t xml:space="preserve">YOR210W/RPB10</t>
  </si>
  <si>
    <t xml:space="preserve">YOR358W/HAP5</t>
  </si>
  <si>
    <t xml:space="preserve">YOR003W/YSP3</t>
  </si>
  <si>
    <t xml:space="preserve">YOR316C/COT1</t>
  </si>
  <si>
    <t xml:space="preserve">YPL254W/HFI1</t>
  </si>
  <si>
    <t xml:space="preserve">YPL040C/ISM1</t>
  </si>
  <si>
    <t xml:space="preserve">YOR124C/UBP2</t>
  </si>
  <si>
    <t xml:space="preserve">YPL021W/SRD2</t>
  </si>
  <si>
    <t xml:space="preserve">YNR050C/LYS9</t>
  </si>
  <si>
    <t xml:space="preserve">YOR139C/SFL1</t>
  </si>
  <si>
    <t xml:space="preserve">YOL136C/PFK27</t>
  </si>
  <si>
    <t xml:space="preserve">YOR117W/YTA1</t>
  </si>
  <si>
    <t xml:space="preserve">YOR331C/VMA4</t>
  </si>
  <si>
    <t xml:space="preserve">YOR234C/RPL37B_ex1_f</t>
  </si>
  <si>
    <t xml:space="preserve">YOL148C/SPT20</t>
  </si>
  <si>
    <t xml:space="preserve">YPL234C/TFP3</t>
  </si>
  <si>
    <t xml:space="preserve">YPL104W/MSD1</t>
  </si>
  <si>
    <t xml:space="preserve">YOR208W/PTP2</t>
  </si>
  <si>
    <t xml:space="preserve">YOL058W/ARG1</t>
  </si>
  <si>
    <t xml:space="preserve">YOR330C/MIP1</t>
  </si>
  <si>
    <t xml:space="preserve">YNR052C/POP2</t>
  </si>
  <si>
    <t xml:space="preserve">YOL067C/RTG1</t>
  </si>
  <si>
    <t xml:space="preserve">YOL121C/RPS16B_ex1_f</t>
  </si>
  <si>
    <t xml:space="preserve">YOL056W/GPM3</t>
  </si>
  <si>
    <t xml:space="preserve">YOR037W/CYC2</t>
  </si>
  <si>
    <t xml:space="preserve">YPL029W/SUV3</t>
  </si>
  <si>
    <t xml:space="preserve">YNR057C/BIO4</t>
  </si>
  <si>
    <t xml:space="preserve">YOR270C/VPH1</t>
  </si>
  <si>
    <t xml:space="preserve">YOR018W/ROD1</t>
  </si>
  <si>
    <t xml:space="preserve">YPL045W/VPS16</t>
  </si>
  <si>
    <t xml:space="preserve">YPL214C/THI6</t>
  </si>
  <si>
    <t xml:space="preserve">YOL039W/RPLA2</t>
  </si>
  <si>
    <t xml:space="preserve">YPL210C/SRP72</t>
  </si>
  <si>
    <t xml:space="preserve">YOR122C/PFY1_ex1</t>
  </si>
  <si>
    <t xml:space="preserve">YOR219C/STE13</t>
  </si>
  <si>
    <t xml:space="preserve">YPL248C/GAL4</t>
  </si>
  <si>
    <t xml:space="preserve">YOL110W/SHR5</t>
  </si>
  <si>
    <t xml:space="preserve">YNR043W/MVD1</t>
  </si>
  <si>
    <t xml:space="preserve">YOR274W/MOD5</t>
  </si>
  <si>
    <t xml:space="preserve">YPL075W/GCR1</t>
  </si>
  <si>
    <t xml:space="preserve">YPL237W/SUI3</t>
  </si>
  <si>
    <t xml:space="preserve">YOR047C/STD1</t>
  </si>
  <si>
    <t xml:space="preserve">YOR126C/IAH1</t>
  </si>
  <si>
    <t xml:space="preserve">YPL215W/CBP3</t>
  </si>
  <si>
    <t xml:space="preserve">YOR020C/HSP10</t>
  </si>
  <si>
    <t xml:space="preserve">YNR055C/HOL1</t>
  </si>
  <si>
    <t xml:space="preserve">YPL016W/SWI1</t>
  </si>
  <si>
    <t xml:space="preserve">YNR045W/PET494</t>
  </si>
  <si>
    <t xml:space="preserve">YOR096W/RPS30_ex1</t>
  </si>
  <si>
    <t xml:space="preserve">YNR058W/BIO3</t>
  </si>
  <si>
    <t xml:space="preserve">YOL038W/PRE6</t>
  </si>
  <si>
    <t xml:space="preserve">YOL016C/CMK2</t>
  </si>
  <si>
    <t xml:space="preserve">YOR269W/PAC1</t>
  </si>
  <si>
    <t xml:space="preserve">YOR375C/GDH1</t>
  </si>
  <si>
    <t xml:space="preserve">YOR336W/KRE5</t>
  </si>
  <si>
    <t xml:space="preserve">YOL064C/MET22</t>
  </si>
  <si>
    <t xml:space="preserve">YOR211C/MGM1</t>
  </si>
  <si>
    <t xml:space="preserve">YOR027W/STI1</t>
  </si>
  <si>
    <t xml:space="preserve">YOR158W/PET123</t>
  </si>
  <si>
    <t xml:space="preserve">YPL147W/PXA1</t>
  </si>
  <si>
    <t xml:space="preserve">YOL122C/SMF1</t>
  </si>
  <si>
    <t xml:space="preserve">YOR202W/HIS3</t>
  </si>
  <si>
    <t xml:space="preserve">YPL031C/PHO85_ex1</t>
  </si>
  <si>
    <t xml:space="preserve">YPL172C/COX10</t>
  </si>
  <si>
    <t xml:space="preserve">YOR307C/SLY41</t>
  </si>
  <si>
    <t xml:space="preserve">YPL220W/SSM1_f</t>
  </si>
  <si>
    <t xml:space="preserve">YOR079C/ATX2</t>
  </si>
  <si>
    <t xml:space="preserve">YPL097W/MSY1</t>
  </si>
  <si>
    <t xml:space="preserve">YPL132W/COX11</t>
  </si>
  <si>
    <t xml:space="preserve">YPL143W/RPL37A_ex1</t>
  </si>
  <si>
    <t xml:space="preserve">YOR333C/MRS2</t>
  </si>
  <si>
    <t xml:space="preserve">YOL156W/HXT11</t>
  </si>
  <si>
    <t xml:space="preserve">YPL174C/NIP80</t>
  </si>
  <si>
    <t xml:space="preserve">YOR157C/PUP1</t>
  </si>
  <si>
    <t xml:space="preserve">YOR063W/TCM1</t>
  </si>
  <si>
    <t xml:space="preserve">YPL111W/CAR1</t>
  </si>
  <si>
    <t xml:space="preserve">YOR135C/IDH2</t>
  </si>
  <si>
    <t xml:space="preserve">YOR127W/RGA1</t>
  </si>
  <si>
    <t xml:space="preserve">YOR181W/LAS17</t>
  </si>
  <si>
    <t xml:space="preserve">YOR317W/FAA1</t>
  </si>
  <si>
    <t xml:space="preserve">YOL040C/RPS21</t>
  </si>
  <si>
    <t xml:space="preserve">YOL059W/GPD2</t>
  </si>
  <si>
    <t xml:space="preserve">YOR036W/PEP12</t>
  </si>
  <si>
    <t xml:space="preserve">YPL155C/KIP2</t>
  </si>
  <si>
    <t xml:space="preserve">YOR345C/REV1</t>
  </si>
  <si>
    <t xml:space="preserve">YOR035C/DSK2</t>
  </si>
  <si>
    <t xml:space="preserve">YOL096C/COQ3</t>
  </si>
  <si>
    <t xml:space="preserve">YPL187W/MF(alpha)1</t>
  </si>
  <si>
    <t xml:space="preserve">YOL086C/ADH1</t>
  </si>
  <si>
    <t xml:space="preserve">YPL054W/LEE1</t>
  </si>
  <si>
    <t xml:space="preserve">YPL092W/SSU1</t>
  </si>
  <si>
    <t xml:space="preserve">YOR065W/CYT1</t>
  </si>
  <si>
    <t xml:space="preserve">YOR167C/RPS33A_f</t>
  </si>
  <si>
    <t xml:space="preserve">YOL126C/MDH2</t>
  </si>
  <si>
    <t xml:space="preserve">YPL036W/PMA2</t>
  </si>
  <si>
    <t xml:space="preserve">YOR369C/RPS12</t>
  </si>
  <si>
    <t xml:space="preserve">YOL023W/IFM1</t>
  </si>
  <si>
    <t xml:space="preserve">YOR153W/PDR5</t>
  </si>
  <si>
    <t xml:space="preserve">YOR058C/ASE1</t>
  </si>
  <si>
    <t xml:space="preserve">YNR072W/HXT17</t>
  </si>
  <si>
    <t xml:space="preserve">YOR386W/PHR1</t>
  </si>
  <si>
    <t xml:space="preserve">YPL171C/OYE3</t>
  </si>
  <si>
    <t xml:space="preserve">YPL061W/ALD6</t>
  </si>
  <si>
    <t xml:space="preserve">YOR120W/GCY1</t>
  </si>
  <si>
    <t xml:space="preserve">YOR393W/ERR1_f</t>
  </si>
  <si>
    <t xml:space="preserve">YPL265W/DIP5</t>
  </si>
  <si>
    <t xml:space="preserve">YOR348C/PUT4</t>
  </si>
  <si>
    <t xml:space="preserve">YOR025W/HST3</t>
  </si>
  <si>
    <t xml:space="preserve">YOL069W/NUF2</t>
  </si>
  <si>
    <t xml:space="preserve">YPL058C/PDR12</t>
  </si>
  <si>
    <t xml:space="preserve">YOR313C/SPS4</t>
  </si>
  <si>
    <t xml:space="preserve">YPL240C/HSP82</t>
  </si>
  <si>
    <t xml:space="preserve">YPL121C/MEI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.5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ata!$A$2</c:f>
              <c:strCache>
                <c:ptCount val="1"/>
                <c:pt idx="0">
                  <c:v>YPL256C/CLN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2:$AP$2</c:f>
              <c:numCache>
                <c:formatCode>General</c:formatCode>
                <c:ptCount val="17"/>
                <c:pt idx="0">
                  <c:v>0.449788917761427</c:v>
                </c:pt>
                <c:pt idx="1">
                  <c:v>1.63743381297418</c:v>
                </c:pt>
                <c:pt idx="2">
                  <c:v>2.51174260817336</c:v>
                </c:pt>
                <c:pt idx="3">
                  <c:v>1.31702238166998</c:v>
                </c:pt>
                <c:pt idx="4">
                  <c:v>0.925857637459477</c:v>
                </c:pt>
                <c:pt idx="5">
                  <c:v>0.816695383261198</c:v>
                </c:pt>
                <c:pt idx="6">
                  <c:v>0.745942070354906</c:v>
                </c:pt>
                <c:pt idx="7">
                  <c:v>0.642844385834309</c:v>
                </c:pt>
                <c:pt idx="8">
                  <c:v>0.306260768722949</c:v>
                </c:pt>
                <c:pt idx="9">
                  <c:v>0.799512435841098</c:v>
                </c:pt>
                <c:pt idx="10">
                  <c:v>1.30186095747577</c:v>
                </c:pt>
                <c:pt idx="11">
                  <c:v>1.64147685942597</c:v>
                </c:pt>
                <c:pt idx="12">
                  <c:v>1.04613826940017</c:v>
                </c:pt>
                <c:pt idx="13">
                  <c:v>0.848028993262556</c:v>
                </c:pt>
                <c:pt idx="14">
                  <c:v>0.694393228094608</c:v>
                </c:pt>
                <c:pt idx="15">
                  <c:v>0.87734108003802</c:v>
                </c:pt>
                <c:pt idx="16">
                  <c:v>0.4376597784060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$3</c:f>
              <c:strCache>
                <c:ptCount val="1"/>
                <c:pt idx="0">
                  <c:v>YOR026W/BUB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3:$AP$3</c:f>
              <c:numCache>
                <c:formatCode>General</c:formatCode>
                <c:ptCount val="17"/>
                <c:pt idx="0">
                  <c:v>0.39746835443038</c:v>
                </c:pt>
                <c:pt idx="1">
                  <c:v>0.984810126582279</c:v>
                </c:pt>
                <c:pt idx="2">
                  <c:v>1.93164556962025</c:v>
                </c:pt>
                <c:pt idx="3">
                  <c:v>1.22278481012658</c:v>
                </c:pt>
                <c:pt idx="4">
                  <c:v>1.11898734177215</c:v>
                </c:pt>
                <c:pt idx="5">
                  <c:v>0.936708860759494</c:v>
                </c:pt>
                <c:pt idx="6">
                  <c:v>0.949367088607595</c:v>
                </c:pt>
                <c:pt idx="7">
                  <c:v>0.974683544303797</c:v>
                </c:pt>
                <c:pt idx="8">
                  <c:v>0.843037974683544</c:v>
                </c:pt>
                <c:pt idx="9">
                  <c:v>0.959493670886076</c:v>
                </c:pt>
                <c:pt idx="10">
                  <c:v>1.19240506329114</c:v>
                </c:pt>
                <c:pt idx="11">
                  <c:v>1.43037974683544</c:v>
                </c:pt>
                <c:pt idx="12">
                  <c:v>0.886075949367089</c:v>
                </c:pt>
                <c:pt idx="13">
                  <c:v>0.858227848101266</c:v>
                </c:pt>
                <c:pt idx="14">
                  <c:v>0.830379746835443</c:v>
                </c:pt>
                <c:pt idx="15">
                  <c:v>0.810126582278481</c:v>
                </c:pt>
                <c:pt idx="16">
                  <c:v>0.6734177215189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A$4</c:f>
              <c:strCache>
                <c:ptCount val="1"/>
                <c:pt idx="0">
                  <c:v>YPL163C/SVS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4:$AP$4</c:f>
              <c:numCache>
                <c:formatCode>General</c:formatCode>
                <c:ptCount val="17"/>
                <c:pt idx="0">
                  <c:v>0.329986197382848</c:v>
                </c:pt>
                <c:pt idx="1">
                  <c:v>0.60412857674706</c:v>
                </c:pt>
                <c:pt idx="2">
                  <c:v>2.22423388812862</c:v>
                </c:pt>
                <c:pt idx="3">
                  <c:v>1.81492408560566</c:v>
                </c:pt>
                <c:pt idx="4">
                  <c:v>1.11370341616711</c:v>
                </c:pt>
                <c:pt idx="5">
                  <c:v>0.956959972410259</c:v>
                </c:pt>
                <c:pt idx="6">
                  <c:v>0.743738121793649</c:v>
                </c:pt>
                <c:pt idx="7">
                  <c:v>0.594609744130247</c:v>
                </c:pt>
                <c:pt idx="8">
                  <c:v>0.451827254878053</c:v>
                </c:pt>
                <c:pt idx="9">
                  <c:v>0.978535993008368</c:v>
                </c:pt>
                <c:pt idx="10">
                  <c:v>1.46843857835367</c:v>
                </c:pt>
                <c:pt idx="11">
                  <c:v>1.50651390882092</c:v>
                </c:pt>
                <c:pt idx="12">
                  <c:v>1.0616671311952</c:v>
                </c:pt>
                <c:pt idx="13">
                  <c:v>1.0039195466532</c:v>
                </c:pt>
                <c:pt idx="14">
                  <c:v>0.764044964709517</c:v>
                </c:pt>
                <c:pt idx="15">
                  <c:v>0.764044964709517</c:v>
                </c:pt>
                <c:pt idx="16">
                  <c:v>0.618724120092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A$5</c:f>
              <c:strCache>
                <c:ptCount val="1"/>
                <c:pt idx="0">
                  <c:v>YPL153C/SPK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5:$AP$5</c:f>
              <c:numCache>
                <c:formatCode>General</c:formatCode>
                <c:ptCount val="17"/>
                <c:pt idx="0">
                  <c:v>0.614766458443588</c:v>
                </c:pt>
                <c:pt idx="1">
                  <c:v>1.25514818598899</c:v>
                </c:pt>
                <c:pt idx="2">
                  <c:v>3.27021602199853</c:v>
                </c:pt>
                <c:pt idx="3">
                  <c:v>1.62230037644836</c:v>
                </c:pt>
                <c:pt idx="4">
                  <c:v>0.879457572495688</c:v>
                </c:pt>
                <c:pt idx="5">
                  <c:v>0.742842803952669</c:v>
                </c:pt>
                <c:pt idx="6">
                  <c:v>0.315921652255733</c:v>
                </c:pt>
                <c:pt idx="7">
                  <c:v>0.307383229221794</c:v>
                </c:pt>
                <c:pt idx="8">
                  <c:v>0.418382728662997</c:v>
                </c:pt>
                <c:pt idx="9">
                  <c:v>1.0587644562084</c:v>
                </c:pt>
                <c:pt idx="10">
                  <c:v>1.67353091465199</c:v>
                </c:pt>
                <c:pt idx="11">
                  <c:v>1.66499249161805</c:v>
                </c:pt>
                <c:pt idx="12">
                  <c:v>1.10145657137809</c:v>
                </c:pt>
                <c:pt idx="13">
                  <c:v>0.819688611258117</c:v>
                </c:pt>
                <c:pt idx="14">
                  <c:v>0.640381727545404</c:v>
                </c:pt>
                <c:pt idx="15">
                  <c:v>0.179306883712713</c:v>
                </c:pt>
                <c:pt idx="16">
                  <c:v>0.4354595747308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A$6</c:f>
              <c:strCache>
                <c:ptCount val="1"/>
                <c:pt idx="0">
                  <c:v>YOR074C/CDC21_ex1_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6:$AP$6</c:f>
              <c:numCache>
                <c:formatCode>General</c:formatCode>
                <c:ptCount val="17"/>
                <c:pt idx="0">
                  <c:v>0.380597007186235</c:v>
                </c:pt>
                <c:pt idx="1">
                  <c:v>1.21428568959418</c:v>
                </c:pt>
                <c:pt idx="2">
                  <c:v>2.26545837610854</c:v>
                </c:pt>
                <c:pt idx="3">
                  <c:v>1.99360337097552</c:v>
                </c:pt>
                <c:pt idx="4">
                  <c:v>1.03304901950549</c:v>
                </c:pt>
                <c:pt idx="5">
                  <c:v>0.670575679328128</c:v>
                </c:pt>
                <c:pt idx="6">
                  <c:v>0.380597007186235</c:v>
                </c:pt>
                <c:pt idx="7">
                  <c:v>0.32622600615963</c:v>
                </c:pt>
                <c:pt idx="8">
                  <c:v>0.380597007186235</c:v>
                </c:pt>
                <c:pt idx="9">
                  <c:v>0.598081011292655</c:v>
                </c:pt>
                <c:pt idx="10">
                  <c:v>1.73987203285136</c:v>
                </c:pt>
                <c:pt idx="11">
                  <c:v>2.02985070499325</c:v>
                </c:pt>
                <c:pt idx="12">
                  <c:v>1.7761193668691</c:v>
                </c:pt>
                <c:pt idx="13">
                  <c:v>0.65245201231926</c:v>
                </c:pt>
                <c:pt idx="14">
                  <c:v>0.54371001026605</c:v>
                </c:pt>
                <c:pt idx="15">
                  <c:v>0.634328345310391</c:v>
                </c:pt>
                <c:pt idx="16">
                  <c:v>0.38059700718623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A$7</c:f>
              <c:strCache>
                <c:ptCount val="1"/>
                <c:pt idx="0">
                  <c:v>YPL008W/CHL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7:$AP$7</c:f>
              <c:numCache>
                <c:formatCode>General</c:formatCode>
                <c:ptCount val="17"/>
                <c:pt idx="0">
                  <c:v>1.08436211863934</c:v>
                </c:pt>
                <c:pt idx="1">
                  <c:v>0.957561709604897</c:v>
                </c:pt>
                <c:pt idx="2">
                  <c:v>1.86921292628353</c:v>
                </c:pt>
                <c:pt idx="3">
                  <c:v>1.07124483494612</c:v>
                </c:pt>
                <c:pt idx="4">
                  <c:v>0.93788578406507</c:v>
                </c:pt>
                <c:pt idx="5">
                  <c:v>0.970678993298115</c:v>
                </c:pt>
                <c:pt idx="6">
                  <c:v>0.889789077189939</c:v>
                </c:pt>
                <c:pt idx="7">
                  <c:v>0.970678993298115</c:v>
                </c:pt>
                <c:pt idx="8">
                  <c:v>0.728009244973586</c:v>
                </c:pt>
                <c:pt idx="9">
                  <c:v>0.951003067758288</c:v>
                </c:pt>
                <c:pt idx="10">
                  <c:v>1.07124483494612</c:v>
                </c:pt>
                <c:pt idx="11">
                  <c:v>1.30516972747517</c:v>
                </c:pt>
                <c:pt idx="12">
                  <c:v>0.728009244973586</c:v>
                </c:pt>
                <c:pt idx="13">
                  <c:v>0.773919737899848</c:v>
                </c:pt>
                <c:pt idx="14">
                  <c:v>0.839506156365937</c:v>
                </c:pt>
                <c:pt idx="15">
                  <c:v>1.11059668602577</c:v>
                </c:pt>
                <c:pt idx="16">
                  <c:v>0.74112652866680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A$8</c:f>
              <c:strCache>
                <c:ptCount val="1"/>
                <c:pt idx="0">
                  <c:v>YOR176W/HEM1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8:$AP$8</c:f>
              <c:numCache>
                <c:formatCode>General</c:formatCode>
                <c:ptCount val="17"/>
                <c:pt idx="0">
                  <c:v>1.01365133674342</c:v>
                </c:pt>
                <c:pt idx="1">
                  <c:v>1.1576965267017</c:v>
                </c:pt>
                <c:pt idx="2">
                  <c:v>1.30440922017772</c:v>
                </c:pt>
                <c:pt idx="3">
                  <c:v>1.30974422721321</c:v>
                </c:pt>
                <c:pt idx="4">
                  <c:v>0.954966259353012</c:v>
                </c:pt>
                <c:pt idx="5">
                  <c:v>0.773576020146294</c:v>
                </c:pt>
                <c:pt idx="6">
                  <c:v>0.765573509593057</c:v>
                </c:pt>
                <c:pt idx="7">
                  <c:v>0.600188291492815</c:v>
                </c:pt>
                <c:pt idx="8">
                  <c:v>0.752235992004328</c:v>
                </c:pt>
                <c:pt idx="9">
                  <c:v>0.954966259353012</c:v>
                </c:pt>
                <c:pt idx="10">
                  <c:v>1.27239917796477</c:v>
                </c:pt>
                <c:pt idx="11">
                  <c:v>1.65118467748468</c:v>
                </c:pt>
                <c:pt idx="12">
                  <c:v>1.13102149152424</c:v>
                </c:pt>
                <c:pt idx="13">
                  <c:v>0.898948685480349</c:v>
                </c:pt>
                <c:pt idx="14">
                  <c:v>0.810921069394736</c:v>
                </c:pt>
                <c:pt idx="15">
                  <c:v>0.874941153820636</c:v>
                </c:pt>
                <c:pt idx="16">
                  <c:v>0.77357602014629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A$9</c:f>
              <c:strCache>
                <c:ptCount val="1"/>
                <c:pt idx="0">
                  <c:v>YPL209C/IPL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9:$AP$9</c:f>
              <c:numCache>
                <c:formatCode>General</c:formatCode>
                <c:ptCount val="17"/>
                <c:pt idx="0">
                  <c:v>0.709565240928492</c:v>
                </c:pt>
                <c:pt idx="1">
                  <c:v>0.857391332788595</c:v>
                </c:pt>
                <c:pt idx="2">
                  <c:v>2.12869572278548</c:v>
                </c:pt>
                <c:pt idx="3">
                  <c:v>1.89217397580931</c:v>
                </c:pt>
                <c:pt idx="4">
                  <c:v>1.27130438999688</c:v>
                </c:pt>
                <c:pt idx="5">
                  <c:v>1.22695656243885</c:v>
                </c:pt>
                <c:pt idx="6">
                  <c:v>0.753913068486523</c:v>
                </c:pt>
                <c:pt idx="7">
                  <c:v>0.546956539882379</c:v>
                </c:pt>
                <c:pt idx="8">
                  <c:v>0.650434804184451</c:v>
                </c:pt>
                <c:pt idx="9">
                  <c:v>1.0052174246487</c:v>
                </c:pt>
                <c:pt idx="10">
                  <c:v>1.03478264302072</c:v>
                </c:pt>
                <c:pt idx="11">
                  <c:v>0.975652206276677</c:v>
                </c:pt>
                <c:pt idx="12">
                  <c:v>0.901739160346625</c:v>
                </c:pt>
                <c:pt idx="13">
                  <c:v>1.10869568895077</c:v>
                </c:pt>
                <c:pt idx="14">
                  <c:v>0.872173941974605</c:v>
                </c:pt>
                <c:pt idx="15">
                  <c:v>0.502608712324349</c:v>
                </c:pt>
                <c:pt idx="16">
                  <c:v>0.5617391490683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A$10</c:f>
              <c:strCache>
                <c:ptCount val="1"/>
                <c:pt idx="0">
                  <c:v>YOR033C/DHS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10:$AP$10</c:f>
              <c:numCache>
                <c:formatCode>General</c:formatCode>
                <c:ptCount val="17"/>
                <c:pt idx="0">
                  <c:v>0.859698567570023</c:v>
                </c:pt>
                <c:pt idx="1">
                  <c:v>1.47753207852564</c:v>
                </c:pt>
                <c:pt idx="2">
                  <c:v>1.50387381736483</c:v>
                </c:pt>
                <c:pt idx="3">
                  <c:v>1.02732781472852</c:v>
                </c:pt>
                <c:pt idx="4">
                  <c:v>0.936329080556766</c:v>
                </c:pt>
                <c:pt idx="5">
                  <c:v>0.986617854704316</c:v>
                </c:pt>
                <c:pt idx="6">
                  <c:v>0.828567421669158</c:v>
                </c:pt>
                <c:pt idx="7">
                  <c:v>0.852514456977516</c:v>
                </c:pt>
                <c:pt idx="8">
                  <c:v>0.71601635571988</c:v>
                </c:pt>
                <c:pt idx="9">
                  <c:v>1.16622061951699</c:v>
                </c:pt>
                <c:pt idx="10">
                  <c:v>1.33863927373717</c:v>
                </c:pt>
                <c:pt idx="11">
                  <c:v>0.93393437702593</c:v>
                </c:pt>
                <c:pt idx="12">
                  <c:v>0.929144969964259</c:v>
                </c:pt>
                <c:pt idx="13">
                  <c:v>0.845330346385008</c:v>
                </c:pt>
                <c:pt idx="14">
                  <c:v>0.775883943990773</c:v>
                </c:pt>
                <c:pt idx="15">
                  <c:v>0.888435009940051</c:v>
                </c:pt>
                <c:pt idx="16">
                  <c:v>0.9339343770259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A$11</c:f>
              <c:strCache>
                <c:ptCount val="1"/>
                <c:pt idx="0">
                  <c:v>YPL255W/BBP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11:$AP$11</c:f>
              <c:numCache>
                <c:formatCode>General</c:formatCode>
                <c:ptCount val="17"/>
                <c:pt idx="0">
                  <c:v>0.226666660716286</c:v>
                </c:pt>
                <c:pt idx="1">
                  <c:v>0.877419331804978</c:v>
                </c:pt>
                <c:pt idx="2">
                  <c:v>1.80602145796525</c:v>
                </c:pt>
                <c:pt idx="3">
                  <c:v>0.943225781690351</c:v>
                </c:pt>
                <c:pt idx="4">
                  <c:v>1.10408599252126</c:v>
                </c:pt>
                <c:pt idx="5">
                  <c:v>1.26494620335218</c:v>
                </c:pt>
                <c:pt idx="6">
                  <c:v>1.02365588710581</c:v>
                </c:pt>
                <c:pt idx="7">
                  <c:v>1.11139782028631</c:v>
                </c:pt>
                <c:pt idx="8">
                  <c:v>0.614193532263485</c:v>
                </c:pt>
                <c:pt idx="9">
                  <c:v>0.446021493667531</c:v>
                </c:pt>
                <c:pt idx="10">
                  <c:v>1.1625806146416</c:v>
                </c:pt>
                <c:pt idx="11">
                  <c:v>1.55741931395384</c:v>
                </c:pt>
                <c:pt idx="12">
                  <c:v>1.08946233699118</c:v>
                </c:pt>
                <c:pt idx="13">
                  <c:v>0.775053743094397</c:v>
                </c:pt>
                <c:pt idx="14">
                  <c:v>0.818924709684646</c:v>
                </c:pt>
                <c:pt idx="15">
                  <c:v>1.54279565842375</c:v>
                </c:pt>
                <c:pt idx="16">
                  <c:v>0.636129015558609</c:v>
                </c:pt>
              </c:numCache>
            </c:numRef>
          </c:yVal>
          <c:smooth val="0"/>
        </c:ser>
        <c:axId val="79997799"/>
        <c:axId val="61666322"/>
      </c:scatterChart>
      <c:valAx>
        <c:axId val="79997799"/>
        <c:scaling>
          <c:orientation val="minMax"/>
          <c:max val="16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66322"/>
        <c:crossesAt val="0"/>
        <c:crossBetween val="midCat"/>
        <c:majorUnit val="20"/>
      </c:valAx>
      <c:valAx>
        <c:axId val="61666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977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1</xdr:row>
      <xdr:rowOff>114480</xdr:rowOff>
    </xdr:from>
    <xdr:to>
      <xdr:col>10</xdr:col>
      <xdr:colOff>9036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268920" y="285840"/>
        <a:ext cx="69969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1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pane xSplit="0" ySplit="1" topLeftCell="BM2" activePane="bottomLeft" state="frozen"/>
      <selection pane="topLeft" activeCell="AG1" activeCellId="0" sqref="AG1"/>
      <selection pane="bottomLeft" activeCell="AR2" activeCellId="0" sqref="AR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3" min="2" style="0" width="10.37"/>
    <col collapsed="false" customWidth="true" hidden="false" outlineLevel="0" max="5" min="4" style="0" width="12.99"/>
    <col collapsed="false" customWidth="true" hidden="false" outlineLevel="0" max="22" min="6" style="0" width="6.62"/>
    <col collapsed="false" customWidth="true" hidden="false" outlineLevel="0" max="25" min="23" style="0" width="12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n">
        <v>0</v>
      </c>
      <c r="G1" s="0" t="n">
        <v>10</v>
      </c>
      <c r="H1" s="0" t="n">
        <v>20</v>
      </c>
      <c r="I1" s="0" t="n">
        <v>30</v>
      </c>
      <c r="J1" s="0" t="n">
        <v>40</v>
      </c>
      <c r="K1" s="0" t="n">
        <v>50</v>
      </c>
      <c r="L1" s="0" t="n">
        <v>60</v>
      </c>
      <c r="M1" s="0" t="n">
        <v>70</v>
      </c>
      <c r="N1" s="0" t="n">
        <v>80</v>
      </c>
      <c r="O1" s="0" t="n">
        <v>90</v>
      </c>
      <c r="P1" s="0" t="n">
        <v>100</v>
      </c>
      <c r="Q1" s="0" t="n">
        <v>110</v>
      </c>
      <c r="R1" s="0" t="n">
        <v>120</v>
      </c>
      <c r="S1" s="0" t="n">
        <v>130</v>
      </c>
      <c r="T1" s="0" t="n">
        <v>140</v>
      </c>
      <c r="U1" s="0" t="n">
        <v>150</v>
      </c>
      <c r="V1" s="0" t="n">
        <v>160</v>
      </c>
      <c r="W1" s="1" t="s">
        <v>5</v>
      </c>
      <c r="X1" s="1" t="s">
        <v>6</v>
      </c>
      <c r="Y1" s="1" t="s">
        <v>7</v>
      </c>
      <c r="Z1" s="0" t="n">
        <v>0</v>
      </c>
      <c r="AA1" s="0" t="n">
        <v>10</v>
      </c>
      <c r="AB1" s="0" t="n">
        <v>20</v>
      </c>
      <c r="AC1" s="0" t="n">
        <v>30</v>
      </c>
      <c r="AD1" s="0" t="n">
        <v>40</v>
      </c>
      <c r="AE1" s="0" t="n">
        <v>50</v>
      </c>
      <c r="AF1" s="0" t="n">
        <v>60</v>
      </c>
      <c r="AG1" s="0" t="n">
        <v>70</v>
      </c>
      <c r="AH1" s="0" t="n">
        <v>80</v>
      </c>
      <c r="AI1" s="0" t="n">
        <v>90</v>
      </c>
      <c r="AJ1" s="0" t="n">
        <v>100</v>
      </c>
      <c r="AK1" s="0" t="n">
        <v>110</v>
      </c>
      <c r="AL1" s="0" t="n">
        <v>120</v>
      </c>
      <c r="AM1" s="0" t="n">
        <v>130</v>
      </c>
      <c r="AN1" s="0" t="n">
        <v>140</v>
      </c>
      <c r="AO1" s="0" t="n">
        <v>150</v>
      </c>
      <c r="AP1" s="0" t="n">
        <v>160</v>
      </c>
      <c r="AQ1" s="1" t="s">
        <v>8</v>
      </c>
    </row>
    <row r="2" customFormat="false" ht="13.5" hidden="false" customHeight="false" outlineLevel="0" collapsed="false">
      <c r="A2" s="0" t="s">
        <v>9</v>
      </c>
      <c r="B2" s="0" t="str">
        <f aca="false">IF(ISERROR(FIND("/",A2)),A2,LEFT(A2,FIND("/",A2)-1))</f>
        <v>YPL256C</v>
      </c>
      <c r="C2" s="0" t="str">
        <f aca="false">IF(ISERROR(FIND("/",A2)),"",RIGHT(A2,LEN(A2)-FIND("/",A2)))</f>
        <v>CLN2</v>
      </c>
      <c r="D2" s="2" t="str">
        <f aca="false">HYPERLINK("http://db.yeastgenome.org/cgi-bin/locus.pl?locus="&amp;B2,B2)</f>
        <v>YPL256C</v>
      </c>
      <c r="E2" s="2" t="str">
        <f aca="false">HYPERLINK("http://mips.gsf.de/genre/proj/yeast/searchEntryAction.do?text="&amp;B2,B2)</f>
        <v>YPL256C</v>
      </c>
      <c r="F2" s="0" t="n">
        <v>445</v>
      </c>
      <c r="G2" s="0" t="n">
        <v>1620</v>
      </c>
      <c r="H2" s="0" t="n">
        <v>2485</v>
      </c>
      <c r="I2" s="0" t="n">
        <v>1303</v>
      </c>
      <c r="J2" s="0" t="n">
        <v>916</v>
      </c>
      <c r="K2" s="0" t="n">
        <v>808</v>
      </c>
      <c r="L2" s="0" t="n">
        <v>738</v>
      </c>
      <c r="M2" s="0" t="n">
        <v>636</v>
      </c>
      <c r="N2" s="0" t="n">
        <v>303</v>
      </c>
      <c r="O2" s="0" t="n">
        <v>791</v>
      </c>
      <c r="P2" s="0" t="n">
        <v>1288</v>
      </c>
      <c r="Q2" s="0" t="n">
        <v>1624</v>
      </c>
      <c r="R2" s="0" t="n">
        <v>1035</v>
      </c>
      <c r="S2" s="0" t="n">
        <v>839</v>
      </c>
      <c r="T2" s="0" t="n">
        <v>687</v>
      </c>
      <c r="U2" s="0" t="n">
        <v>868</v>
      </c>
      <c r="V2" s="0" t="n">
        <v>433</v>
      </c>
      <c r="W2" s="0" t="n">
        <f aca="false">AVERAGE(F2:V2)</f>
        <v>989.352941176471</v>
      </c>
      <c r="X2" s="0" t="n">
        <f aca="false">STDEV(F2:V2)</f>
        <v>541.896546996803</v>
      </c>
      <c r="Y2" s="0" t="n">
        <f aca="false">X2/W2</f>
        <v>0.547728241806627</v>
      </c>
      <c r="Z2" s="0" t="n">
        <v>0.449788917761427</v>
      </c>
      <c r="AA2" s="0" t="n">
        <v>1.63743381297418</v>
      </c>
      <c r="AB2" s="0" t="n">
        <v>2.51174260817336</v>
      </c>
      <c r="AC2" s="0" t="n">
        <v>1.31702238166998</v>
      </c>
      <c r="AD2" s="0" t="n">
        <v>0.925857637459477</v>
      </c>
      <c r="AE2" s="0" t="n">
        <v>0.816695383261198</v>
      </c>
      <c r="AF2" s="0" t="n">
        <v>0.745942070354906</v>
      </c>
      <c r="AG2" s="0" t="n">
        <v>0.642844385834309</v>
      </c>
      <c r="AH2" s="0" t="n">
        <v>0.306260768722949</v>
      </c>
      <c r="AI2" s="0" t="n">
        <v>0.799512435841098</v>
      </c>
      <c r="AJ2" s="0" t="n">
        <v>1.30186095747577</v>
      </c>
      <c r="AK2" s="0" t="n">
        <v>1.64147685942597</v>
      </c>
      <c r="AL2" s="0" t="n">
        <v>1.04613826940017</v>
      </c>
      <c r="AM2" s="0" t="n">
        <v>0.848028993262556</v>
      </c>
      <c r="AN2" s="0" t="n">
        <v>0.694393228094608</v>
      </c>
      <c r="AO2" s="0" t="n">
        <v>0.87734108003802</v>
      </c>
      <c r="AP2" s="0" t="n">
        <v>0.437659778406063</v>
      </c>
      <c r="AQ2" s="0" t="n">
        <v>0</v>
      </c>
    </row>
    <row r="3" customFormat="false" ht="13.5" hidden="false" customHeight="false" outlineLevel="0" collapsed="false">
      <c r="A3" s="0" t="s">
        <v>10</v>
      </c>
      <c r="B3" s="0" t="str">
        <f aca="false">IF(ISERROR(FIND("/",A3)),A3,LEFT(A3,FIND("/",A3)-1))</f>
        <v>YOR026W</v>
      </c>
      <c r="C3" s="0" t="str">
        <f aca="false">IF(ISERROR(FIND("/",A3)),"",RIGHT(A3,LEN(A3)-FIND("/",A3)))</f>
        <v>BUB3</v>
      </c>
      <c r="D3" s="2" t="str">
        <f aca="false">HYPERLINK("http://db.yeastgenome.org/cgi-bin/locus.pl?locus="&amp;B3,B3)</f>
        <v>YOR026W</v>
      </c>
      <c r="E3" s="2" t="str">
        <f aca="false">HYPERLINK("http://mips.gsf.de/genre/proj/yeast/searchEntryAction.do?text="&amp;B3,B3)</f>
        <v>YOR026W</v>
      </c>
      <c r="F3" s="0" t="n">
        <v>157</v>
      </c>
      <c r="G3" s="0" t="n">
        <v>389</v>
      </c>
      <c r="H3" s="0" t="n">
        <v>763</v>
      </c>
      <c r="I3" s="0" t="n">
        <v>483</v>
      </c>
      <c r="J3" s="0" t="n">
        <v>442</v>
      </c>
      <c r="K3" s="0" t="n">
        <v>370</v>
      </c>
      <c r="L3" s="0" t="n">
        <v>375</v>
      </c>
      <c r="M3" s="0" t="n">
        <v>385</v>
      </c>
      <c r="N3" s="0" t="n">
        <v>333</v>
      </c>
      <c r="O3" s="0" t="n">
        <v>379</v>
      </c>
      <c r="P3" s="0" t="n">
        <v>471</v>
      </c>
      <c r="Q3" s="0" t="n">
        <v>565</v>
      </c>
      <c r="R3" s="0" t="n">
        <v>350</v>
      </c>
      <c r="S3" s="0" t="n">
        <v>339</v>
      </c>
      <c r="T3" s="0" t="n">
        <v>328</v>
      </c>
      <c r="U3" s="0" t="n">
        <v>320</v>
      </c>
      <c r="V3" s="0" t="n">
        <v>266</v>
      </c>
      <c r="W3" s="0" t="n">
        <f aca="false">AVERAGE(F3:V3)</f>
        <v>395</v>
      </c>
      <c r="X3" s="0" t="n">
        <f aca="false">STDEV(F3:V3)</f>
        <v>130.832430994765</v>
      </c>
      <c r="Y3" s="0" t="n">
        <f aca="false">X3/W3</f>
        <v>0.331221344290545</v>
      </c>
      <c r="Z3" s="0" t="n">
        <v>0.39746835443038</v>
      </c>
      <c r="AA3" s="0" t="n">
        <v>0.984810126582279</v>
      </c>
      <c r="AB3" s="0" t="n">
        <v>1.93164556962025</v>
      </c>
      <c r="AC3" s="0" t="n">
        <v>1.22278481012658</v>
      </c>
      <c r="AD3" s="0" t="n">
        <v>1.11898734177215</v>
      </c>
      <c r="AE3" s="0" t="n">
        <v>0.936708860759494</v>
      </c>
      <c r="AF3" s="0" t="n">
        <v>0.949367088607595</v>
      </c>
      <c r="AG3" s="0" t="n">
        <v>0.974683544303797</v>
      </c>
      <c r="AH3" s="0" t="n">
        <v>0.843037974683544</v>
      </c>
      <c r="AI3" s="0" t="n">
        <v>0.959493670886076</v>
      </c>
      <c r="AJ3" s="0" t="n">
        <v>1.19240506329114</v>
      </c>
      <c r="AK3" s="0" t="n">
        <v>1.43037974683544</v>
      </c>
      <c r="AL3" s="0" t="n">
        <v>0.886075949367089</v>
      </c>
      <c r="AM3" s="0" t="n">
        <v>0.858227848101266</v>
      </c>
      <c r="AN3" s="0" t="n">
        <v>0.830379746835443</v>
      </c>
      <c r="AO3" s="0" t="n">
        <v>0.810126582278481</v>
      </c>
      <c r="AP3" s="0" t="n">
        <v>0.673417721518987</v>
      </c>
      <c r="AQ3" s="0" t="n">
        <v>1.45183205604553</v>
      </c>
    </row>
    <row r="4" customFormat="false" ht="13.5" hidden="false" customHeight="false" outlineLevel="0" collapsed="false">
      <c r="A4" s="0" t="s">
        <v>11</v>
      </c>
      <c r="B4" s="0" t="str">
        <f aca="false">IF(ISERROR(FIND("/",A4)),A4,LEFT(A4,FIND("/",A4)-1))</f>
        <v>YPL163C</v>
      </c>
      <c r="C4" s="0" t="str">
        <f aca="false">IF(ISERROR(FIND("/",A4)),"",RIGHT(A4,LEN(A4)-FIND("/",A4)))</f>
        <v>SVS1</v>
      </c>
      <c r="D4" s="2" t="str">
        <f aca="false">HYPERLINK("http://db.yeastgenome.org/cgi-bin/locus.pl?locus="&amp;B4,B4)</f>
        <v>YPL163C</v>
      </c>
      <c r="E4" s="2" t="str">
        <f aca="false">HYPERLINK("http://mips.gsf.de/genre/proj/yeast/searchEntryAction.do?text="&amp;B4,B4)</f>
        <v>YPL163C</v>
      </c>
      <c r="F4" s="0" t="n">
        <v>520</v>
      </c>
      <c r="G4" s="0" t="n">
        <v>952</v>
      </c>
      <c r="H4" s="0" t="n">
        <v>3505</v>
      </c>
      <c r="I4" s="0" t="n">
        <v>2860</v>
      </c>
      <c r="J4" s="0" t="n">
        <v>1755</v>
      </c>
      <c r="K4" s="0" t="n">
        <v>1508</v>
      </c>
      <c r="L4" s="0" t="n">
        <v>1172</v>
      </c>
      <c r="M4" s="0" t="n">
        <v>937</v>
      </c>
      <c r="N4" s="0" t="n">
        <v>712</v>
      </c>
      <c r="O4" s="0" t="n">
        <v>1542</v>
      </c>
      <c r="P4" s="0" t="n">
        <v>2314</v>
      </c>
      <c r="Q4" s="0" t="n">
        <v>2374</v>
      </c>
      <c r="R4" s="0" t="n">
        <v>1673</v>
      </c>
      <c r="S4" s="0" t="n">
        <v>1582</v>
      </c>
      <c r="T4" s="0" t="n">
        <v>1204</v>
      </c>
      <c r="U4" s="0" t="n">
        <v>1204</v>
      </c>
      <c r="V4" s="0" t="n">
        <v>975</v>
      </c>
      <c r="W4" s="0" t="n">
        <f aca="false">AVERAGE(F4:V4)</f>
        <v>1575.82352941176</v>
      </c>
      <c r="X4" s="0" t="n">
        <f aca="false">STDEV(F4:V4)</f>
        <v>792.895188162827</v>
      </c>
      <c r="Y4" s="0" t="n">
        <f aca="false">X4/W4</f>
        <v>0.503162424829895</v>
      </c>
      <c r="Z4" s="0" t="n">
        <v>0.329986197382848</v>
      </c>
      <c r="AA4" s="0" t="n">
        <v>0.60412857674706</v>
      </c>
      <c r="AB4" s="0" t="n">
        <v>2.22423388812862</v>
      </c>
      <c r="AC4" s="0" t="n">
        <v>1.81492408560566</v>
      </c>
      <c r="AD4" s="0" t="n">
        <v>1.11370341616711</v>
      </c>
      <c r="AE4" s="0" t="n">
        <v>0.956959972410259</v>
      </c>
      <c r="AF4" s="0" t="n">
        <v>0.743738121793649</v>
      </c>
      <c r="AG4" s="0" t="n">
        <v>0.594609744130247</v>
      </c>
      <c r="AH4" s="0" t="n">
        <v>0.451827254878053</v>
      </c>
      <c r="AI4" s="0" t="n">
        <v>0.978535993008368</v>
      </c>
      <c r="AJ4" s="0" t="n">
        <v>1.46843857835367</v>
      </c>
      <c r="AK4" s="0" t="n">
        <v>1.50651390882092</v>
      </c>
      <c r="AL4" s="0" t="n">
        <v>1.0616671311952</v>
      </c>
      <c r="AM4" s="0" t="n">
        <v>1.0039195466532</v>
      </c>
      <c r="AN4" s="0" t="n">
        <v>0.764044964709517</v>
      </c>
      <c r="AO4" s="0" t="n">
        <v>0.764044964709517</v>
      </c>
      <c r="AP4" s="0" t="n">
        <v>0.61872412009284</v>
      </c>
      <c r="AQ4" s="0" t="n">
        <v>1.64414823055267</v>
      </c>
    </row>
    <row r="5" customFormat="false" ht="13.5" hidden="false" customHeight="false" outlineLevel="0" collapsed="false">
      <c r="A5" s="0" t="s">
        <v>12</v>
      </c>
      <c r="B5" s="0" t="str">
        <f aca="false">IF(ISERROR(FIND("/",A5)),A5,LEFT(A5,FIND("/",A5)-1))</f>
        <v>YPL153C</v>
      </c>
      <c r="C5" s="0" t="str">
        <f aca="false">IF(ISERROR(FIND("/",A5)),"",RIGHT(A5,LEN(A5)-FIND("/",A5)))</f>
        <v>SPK1</v>
      </c>
      <c r="D5" s="2" t="str">
        <f aca="false">HYPERLINK("http://db.yeastgenome.org/cgi-bin/locus.pl?locus="&amp;B5,B5)</f>
        <v>YPL153C</v>
      </c>
      <c r="E5" s="2" t="str">
        <f aca="false">HYPERLINK("http://mips.gsf.de/genre/proj/yeast/searchEntryAction.do?text="&amp;B5,B5)</f>
        <v>YPL153C</v>
      </c>
      <c r="F5" s="0" t="n">
        <v>72</v>
      </c>
      <c r="G5" s="0" t="n">
        <v>147</v>
      </c>
      <c r="H5" s="0" t="n">
        <v>383</v>
      </c>
      <c r="I5" s="0" t="n">
        <v>190</v>
      </c>
      <c r="J5" s="0" t="n">
        <v>103</v>
      </c>
      <c r="K5" s="0" t="n">
        <v>87</v>
      </c>
      <c r="L5" s="0" t="n">
        <v>37</v>
      </c>
      <c r="M5" s="0" t="n">
        <v>36</v>
      </c>
      <c r="N5" s="0" t="n">
        <v>49</v>
      </c>
      <c r="O5" s="0" t="n">
        <v>124</v>
      </c>
      <c r="P5" s="0" t="n">
        <v>196</v>
      </c>
      <c r="Q5" s="0" t="n">
        <v>195</v>
      </c>
      <c r="R5" s="0" t="n">
        <v>129</v>
      </c>
      <c r="S5" s="0" t="n">
        <v>96</v>
      </c>
      <c r="T5" s="0" t="n">
        <v>75</v>
      </c>
      <c r="U5" s="0" t="n">
        <v>21</v>
      </c>
      <c r="V5" s="0" t="n">
        <v>51</v>
      </c>
      <c r="W5" s="0" t="n">
        <f aca="false">AVERAGE(F5:V5)</f>
        <v>117.117647058824</v>
      </c>
      <c r="X5" s="0" t="n">
        <f aca="false">STDEV(F5:V5)</f>
        <v>88.7361836801518</v>
      </c>
      <c r="Y5" s="0" t="n">
        <f aca="false">X5/W5</f>
        <v>0.757667063065084</v>
      </c>
      <c r="Z5" s="0" t="n">
        <v>0.614766458443588</v>
      </c>
      <c r="AA5" s="0" t="n">
        <v>1.25514818598899</v>
      </c>
      <c r="AB5" s="0" t="n">
        <v>3.27021602199853</v>
      </c>
      <c r="AC5" s="0" t="n">
        <v>1.62230037644836</v>
      </c>
      <c r="AD5" s="0" t="n">
        <v>0.879457572495688</v>
      </c>
      <c r="AE5" s="0" t="n">
        <v>0.742842803952669</v>
      </c>
      <c r="AF5" s="0" t="n">
        <v>0.315921652255733</v>
      </c>
      <c r="AG5" s="0" t="n">
        <v>0.307383229221794</v>
      </c>
      <c r="AH5" s="0" t="n">
        <v>0.418382728662997</v>
      </c>
      <c r="AI5" s="0" t="n">
        <v>1.0587644562084</v>
      </c>
      <c r="AJ5" s="0" t="n">
        <v>1.67353091465199</v>
      </c>
      <c r="AK5" s="0" t="n">
        <v>1.66499249161805</v>
      </c>
      <c r="AL5" s="0" t="n">
        <v>1.10145657137809</v>
      </c>
      <c r="AM5" s="0" t="n">
        <v>0.819688611258117</v>
      </c>
      <c r="AN5" s="0" t="n">
        <v>0.640381727545404</v>
      </c>
      <c r="AO5" s="0" t="n">
        <v>0.179306883712713</v>
      </c>
      <c r="AP5" s="0" t="n">
        <v>0.435459574730875</v>
      </c>
      <c r="AQ5" s="0" t="n">
        <v>1.85940706729889</v>
      </c>
    </row>
    <row r="6" customFormat="false" ht="13.5" hidden="false" customHeight="false" outlineLevel="0" collapsed="false">
      <c r="A6" s="0" t="s">
        <v>13</v>
      </c>
      <c r="B6" s="0" t="str">
        <f aca="false">IF(ISERROR(FIND("/",A6)),A6,LEFT(A6,FIND("/",A6)-1))</f>
        <v>YOR074C</v>
      </c>
      <c r="C6" s="0" t="str">
        <f aca="false">IF(ISERROR(FIND("/",A6)),"",RIGHT(A6,LEN(A6)-FIND("/",A6)))</f>
        <v>CDC21_ex1_f</v>
      </c>
      <c r="D6" s="2" t="str">
        <f aca="false">HYPERLINK("http://db.yeastgenome.org/cgi-bin/locus.pl?locus="&amp;B6,B6)</f>
        <v>YOR074C</v>
      </c>
      <c r="E6" s="2" t="str">
        <f aca="false">HYPERLINK("http://mips.gsf.de/genre/proj/yeast/searchEntryAction.do?text="&amp;B6,B6)</f>
        <v>YOR074C</v>
      </c>
      <c r="F6" s="0" t="n">
        <v>21</v>
      </c>
      <c r="G6" s="0" t="n">
        <v>67</v>
      </c>
      <c r="H6" s="0" t="n">
        <v>125</v>
      </c>
      <c r="I6" s="0" t="n">
        <v>110</v>
      </c>
      <c r="J6" s="0" t="n">
        <v>57</v>
      </c>
      <c r="K6" s="0" t="n">
        <v>37</v>
      </c>
      <c r="L6" s="0" t="n">
        <v>21</v>
      </c>
      <c r="M6" s="0" t="n">
        <v>18</v>
      </c>
      <c r="N6" s="0" t="n">
        <v>21</v>
      </c>
      <c r="O6" s="0" t="n">
        <v>33</v>
      </c>
      <c r="P6" s="0" t="n">
        <v>96</v>
      </c>
      <c r="Q6" s="0" t="n">
        <v>112</v>
      </c>
      <c r="R6" s="0" t="n">
        <v>98</v>
      </c>
      <c r="S6" s="0" t="n">
        <v>36</v>
      </c>
      <c r="T6" s="0" t="n">
        <v>30</v>
      </c>
      <c r="U6" s="0" t="n">
        <v>35</v>
      </c>
      <c r="V6" s="0" t="n">
        <v>21</v>
      </c>
      <c r="W6" s="0" t="n">
        <f aca="false">AVERAGE(F6:V6)</f>
        <v>55.1764705882353</v>
      </c>
      <c r="X6" s="0" t="n">
        <f aca="false">STDEV(F6:V6)</f>
        <v>37.9460724155308</v>
      </c>
      <c r="Y6" s="0" t="n">
        <f aca="false">X6/W6</f>
        <v>0.687721994737765</v>
      </c>
      <c r="Z6" s="0" t="n">
        <v>0.380597007186235</v>
      </c>
      <c r="AA6" s="0" t="n">
        <v>1.21428568959418</v>
      </c>
      <c r="AB6" s="0" t="n">
        <v>2.26545837610854</v>
      </c>
      <c r="AC6" s="0" t="n">
        <v>1.99360337097552</v>
      </c>
      <c r="AD6" s="0" t="n">
        <v>1.03304901950549</v>
      </c>
      <c r="AE6" s="0" t="n">
        <v>0.670575679328128</v>
      </c>
      <c r="AF6" s="0" t="n">
        <v>0.380597007186235</v>
      </c>
      <c r="AG6" s="0" t="n">
        <v>0.32622600615963</v>
      </c>
      <c r="AH6" s="0" t="n">
        <v>0.380597007186235</v>
      </c>
      <c r="AI6" s="0" t="n">
        <v>0.598081011292655</v>
      </c>
      <c r="AJ6" s="0" t="n">
        <v>1.73987203285136</v>
      </c>
      <c r="AK6" s="0" t="n">
        <v>2.02985070499325</v>
      </c>
      <c r="AL6" s="0" t="n">
        <v>1.7761193668691</v>
      </c>
      <c r="AM6" s="0" t="n">
        <v>0.65245201231926</v>
      </c>
      <c r="AN6" s="0" t="n">
        <v>0.54371001026605</v>
      </c>
      <c r="AO6" s="0" t="n">
        <v>0.634328345310391</v>
      </c>
      <c r="AP6" s="0" t="n">
        <v>0.380597007186235</v>
      </c>
      <c r="AQ6" s="0" t="n">
        <v>2.01375269889832</v>
      </c>
    </row>
    <row r="7" customFormat="false" ht="13.5" hidden="false" customHeight="false" outlineLevel="0" collapsed="false">
      <c r="A7" s="0" t="s">
        <v>14</v>
      </c>
      <c r="B7" s="0" t="str">
        <f aca="false">IF(ISERROR(FIND("/",A7)),A7,LEFT(A7,FIND("/",A7)-1))</f>
        <v>YPL008W</v>
      </c>
      <c r="C7" s="0" t="str">
        <f aca="false">IF(ISERROR(FIND("/",A7)),"",RIGHT(A7,LEN(A7)-FIND("/",A7)))</f>
        <v>CHL1</v>
      </c>
      <c r="D7" s="2" t="str">
        <f aca="false">HYPERLINK("http://db.yeastgenome.org/cgi-bin/locus.pl?locus="&amp;B7,B7)</f>
        <v>YPL008W</v>
      </c>
      <c r="E7" s="2" t="str">
        <f aca="false">HYPERLINK("http://mips.gsf.de/genre/proj/yeast/searchEntryAction.do?text="&amp;B7,B7)</f>
        <v>YPL008W</v>
      </c>
      <c r="F7" s="0" t="n">
        <v>496</v>
      </c>
      <c r="G7" s="0" t="n">
        <v>438</v>
      </c>
      <c r="H7" s="0" t="n">
        <v>855</v>
      </c>
      <c r="I7" s="0" t="n">
        <v>490</v>
      </c>
      <c r="J7" s="0" t="n">
        <v>429</v>
      </c>
      <c r="K7" s="0" t="n">
        <v>444</v>
      </c>
      <c r="L7" s="0" t="n">
        <v>407</v>
      </c>
      <c r="M7" s="0" t="n">
        <v>444</v>
      </c>
      <c r="N7" s="0" t="n">
        <v>333</v>
      </c>
      <c r="O7" s="0" t="n">
        <v>435</v>
      </c>
      <c r="P7" s="0" t="n">
        <v>490</v>
      </c>
      <c r="Q7" s="0" t="n">
        <v>597</v>
      </c>
      <c r="R7" s="0" t="n">
        <v>333</v>
      </c>
      <c r="S7" s="0" t="n">
        <v>354</v>
      </c>
      <c r="T7" s="0" t="n">
        <v>384</v>
      </c>
      <c r="U7" s="0" t="n">
        <v>508</v>
      </c>
      <c r="V7" s="0" t="n">
        <v>339</v>
      </c>
      <c r="W7" s="0" t="n">
        <f aca="false">AVERAGE(F7:V7)</f>
        <v>457.411764705882</v>
      </c>
      <c r="X7" s="0" t="n">
        <f aca="false">STDEV(F7:V7)</f>
        <v>124.845433848985</v>
      </c>
      <c r="Y7" s="0" t="n">
        <f aca="false">X7/W7</f>
        <v>0.272938834289189</v>
      </c>
      <c r="Z7" s="0" t="n">
        <v>1.08436211863934</v>
      </c>
      <c r="AA7" s="0" t="n">
        <v>0.957561709604897</v>
      </c>
      <c r="AB7" s="0" t="n">
        <v>1.86921292628353</v>
      </c>
      <c r="AC7" s="0" t="n">
        <v>1.07124483494612</v>
      </c>
      <c r="AD7" s="0" t="n">
        <v>0.93788578406507</v>
      </c>
      <c r="AE7" s="0" t="n">
        <v>0.970678993298115</v>
      </c>
      <c r="AF7" s="0" t="n">
        <v>0.889789077189939</v>
      </c>
      <c r="AG7" s="0" t="n">
        <v>0.970678993298115</v>
      </c>
      <c r="AH7" s="0" t="n">
        <v>0.728009244973586</v>
      </c>
      <c r="AI7" s="0" t="n">
        <v>0.951003067758288</v>
      </c>
      <c r="AJ7" s="0" t="n">
        <v>1.07124483494612</v>
      </c>
      <c r="AK7" s="0" t="n">
        <v>1.30516972747517</v>
      </c>
      <c r="AL7" s="0" t="n">
        <v>0.728009244973586</v>
      </c>
      <c r="AM7" s="0" t="n">
        <v>0.773919737899848</v>
      </c>
      <c r="AN7" s="0" t="n">
        <v>0.839506156365937</v>
      </c>
      <c r="AO7" s="0" t="n">
        <v>1.11059668602577</v>
      </c>
      <c r="AP7" s="0" t="n">
        <v>0.741126528666804</v>
      </c>
      <c r="AQ7" s="0" t="n">
        <v>2.13154697418213</v>
      </c>
    </row>
    <row r="8" customFormat="false" ht="13.5" hidden="false" customHeight="false" outlineLevel="0" collapsed="false">
      <c r="A8" s="0" t="s">
        <v>15</v>
      </c>
      <c r="B8" s="0" t="str">
        <f aca="false">IF(ISERROR(FIND("/",A8)),A8,LEFT(A8,FIND("/",A8)-1))</f>
        <v>YOR176W</v>
      </c>
      <c r="C8" s="0" t="str">
        <f aca="false">IF(ISERROR(FIND("/",A8)),"",RIGHT(A8,LEN(A8)-FIND("/",A8)))</f>
        <v>HEM15</v>
      </c>
      <c r="D8" s="2" t="str">
        <f aca="false">HYPERLINK("http://db.yeastgenome.org/cgi-bin/locus.pl?locus="&amp;B8,B8)</f>
        <v>YOR176W</v>
      </c>
      <c r="E8" s="2" t="str">
        <f aca="false">HYPERLINK("http://mips.gsf.de/genre/proj/yeast/searchEntryAction.do?text="&amp;B8,B8)</f>
        <v>YOR176W</v>
      </c>
      <c r="F8" s="0" t="n">
        <v>380</v>
      </c>
      <c r="G8" s="0" t="n">
        <v>434</v>
      </c>
      <c r="H8" s="0" t="n">
        <v>489</v>
      </c>
      <c r="I8" s="0" t="n">
        <v>491</v>
      </c>
      <c r="J8" s="0" t="n">
        <v>358</v>
      </c>
      <c r="K8" s="0" t="n">
        <v>290</v>
      </c>
      <c r="L8" s="0" t="n">
        <v>287</v>
      </c>
      <c r="M8" s="0" t="n">
        <v>225</v>
      </c>
      <c r="N8" s="0" t="n">
        <v>282</v>
      </c>
      <c r="O8" s="0" t="n">
        <v>358</v>
      </c>
      <c r="P8" s="0" t="n">
        <v>477</v>
      </c>
      <c r="Q8" s="0" t="n">
        <v>619</v>
      </c>
      <c r="R8" s="0" t="n">
        <v>424</v>
      </c>
      <c r="S8" s="0" t="n">
        <v>337</v>
      </c>
      <c r="T8" s="0" t="n">
        <v>304</v>
      </c>
      <c r="U8" s="0" t="n">
        <v>328</v>
      </c>
      <c r="V8" s="0" t="n">
        <v>290</v>
      </c>
      <c r="W8" s="0" t="n">
        <f aca="false">AVERAGE(F8:V8)</f>
        <v>374.882352941176</v>
      </c>
      <c r="X8" s="0" t="n">
        <f aca="false">STDEV(F8:V8)</f>
        <v>101.523939512401</v>
      </c>
      <c r="Y8" s="0" t="n">
        <f aca="false">X8/W8</f>
        <v>0.270815467081565</v>
      </c>
      <c r="Z8" s="0" t="n">
        <v>1.01365133674342</v>
      </c>
      <c r="AA8" s="0" t="n">
        <v>1.1576965267017</v>
      </c>
      <c r="AB8" s="0" t="n">
        <v>1.30440922017772</v>
      </c>
      <c r="AC8" s="0" t="n">
        <v>1.30974422721321</v>
      </c>
      <c r="AD8" s="0" t="n">
        <v>0.954966259353012</v>
      </c>
      <c r="AE8" s="0" t="n">
        <v>0.773576020146294</v>
      </c>
      <c r="AF8" s="0" t="n">
        <v>0.765573509593057</v>
      </c>
      <c r="AG8" s="0" t="n">
        <v>0.600188291492815</v>
      </c>
      <c r="AH8" s="0" t="n">
        <v>0.752235992004328</v>
      </c>
      <c r="AI8" s="0" t="n">
        <v>0.954966259353012</v>
      </c>
      <c r="AJ8" s="0" t="n">
        <v>1.27239917796477</v>
      </c>
      <c r="AK8" s="0" t="n">
        <v>1.65118467748468</v>
      </c>
      <c r="AL8" s="0" t="n">
        <v>1.13102149152424</v>
      </c>
      <c r="AM8" s="0" t="n">
        <v>0.898948685480349</v>
      </c>
      <c r="AN8" s="0" t="n">
        <v>0.810921069394736</v>
      </c>
      <c r="AO8" s="0" t="n">
        <v>0.874941153820636</v>
      </c>
      <c r="AP8" s="0" t="n">
        <v>0.773576020146294</v>
      </c>
      <c r="AQ8" s="0" t="n">
        <v>2.37095093727112</v>
      </c>
    </row>
    <row r="9" customFormat="false" ht="13.5" hidden="false" customHeight="false" outlineLevel="0" collapsed="false">
      <c r="A9" s="0" t="s">
        <v>16</v>
      </c>
      <c r="B9" s="0" t="str">
        <f aca="false">IF(ISERROR(FIND("/",A9)),A9,LEFT(A9,FIND("/",A9)-1))</f>
        <v>YPL209C</v>
      </c>
      <c r="C9" s="0" t="str">
        <f aca="false">IF(ISERROR(FIND("/",A9)),"",RIGHT(A9,LEN(A9)-FIND("/",A9)))</f>
        <v>IPL1</v>
      </c>
      <c r="D9" s="2" t="str">
        <f aca="false">HYPERLINK("http://db.yeastgenome.org/cgi-bin/locus.pl?locus="&amp;B9,B9)</f>
        <v>YPL209C</v>
      </c>
      <c r="E9" s="2" t="str">
        <f aca="false">HYPERLINK("http://mips.gsf.de/genre/proj/yeast/searchEntryAction.do?text="&amp;B9,B9)</f>
        <v>YPL209C</v>
      </c>
      <c r="F9" s="0" t="n">
        <v>48</v>
      </c>
      <c r="G9" s="0" t="n">
        <v>58</v>
      </c>
      <c r="H9" s="0" t="n">
        <v>144</v>
      </c>
      <c r="I9" s="0" t="n">
        <v>128</v>
      </c>
      <c r="J9" s="0" t="n">
        <v>86</v>
      </c>
      <c r="K9" s="0" t="n">
        <v>83</v>
      </c>
      <c r="L9" s="0" t="n">
        <v>51</v>
      </c>
      <c r="M9" s="0" t="n">
        <v>37</v>
      </c>
      <c r="N9" s="0" t="n">
        <v>44</v>
      </c>
      <c r="O9" s="0" t="n">
        <v>68</v>
      </c>
      <c r="P9" s="0" t="n">
        <v>70</v>
      </c>
      <c r="Q9" s="0" t="n">
        <v>66</v>
      </c>
      <c r="R9" s="0" t="n">
        <v>61</v>
      </c>
      <c r="S9" s="0" t="n">
        <v>75</v>
      </c>
      <c r="T9" s="0" t="n">
        <v>59</v>
      </c>
      <c r="U9" s="0" t="n">
        <v>34</v>
      </c>
      <c r="V9" s="0" t="n">
        <v>38</v>
      </c>
      <c r="W9" s="0" t="n">
        <f aca="false">AVERAGE(F9:V9)</f>
        <v>67.6470588235294</v>
      </c>
      <c r="X9" s="0" t="n">
        <f aca="false">STDEV(F9:V9)</f>
        <v>30.095558593567</v>
      </c>
      <c r="Y9" s="0" t="n">
        <f aca="false">X9/W9</f>
        <v>0.444890866165773</v>
      </c>
      <c r="Z9" s="0" t="n">
        <v>0.709565240928492</v>
      </c>
      <c r="AA9" s="0" t="n">
        <v>0.857391332788595</v>
      </c>
      <c r="AB9" s="0" t="n">
        <v>2.12869572278548</v>
      </c>
      <c r="AC9" s="0" t="n">
        <v>1.89217397580931</v>
      </c>
      <c r="AD9" s="0" t="n">
        <v>1.27130438999688</v>
      </c>
      <c r="AE9" s="0" t="n">
        <v>1.22695656243885</v>
      </c>
      <c r="AF9" s="0" t="n">
        <v>0.753913068486523</v>
      </c>
      <c r="AG9" s="0" t="n">
        <v>0.546956539882379</v>
      </c>
      <c r="AH9" s="0" t="n">
        <v>0.650434804184451</v>
      </c>
      <c r="AI9" s="0" t="n">
        <v>1.0052174246487</v>
      </c>
      <c r="AJ9" s="0" t="n">
        <v>1.03478264302072</v>
      </c>
      <c r="AK9" s="0" t="n">
        <v>0.975652206276677</v>
      </c>
      <c r="AL9" s="0" t="n">
        <v>0.901739160346625</v>
      </c>
      <c r="AM9" s="0" t="n">
        <v>1.10869568895077</v>
      </c>
      <c r="AN9" s="0" t="n">
        <v>0.872173941974605</v>
      </c>
      <c r="AO9" s="0" t="n">
        <v>0.502608712324349</v>
      </c>
      <c r="AP9" s="0" t="n">
        <v>0.56173914906839</v>
      </c>
      <c r="AQ9" s="0" t="n">
        <v>2.40202784538269</v>
      </c>
    </row>
    <row r="10" customFormat="false" ht="13.5" hidden="false" customHeight="false" outlineLevel="0" collapsed="false">
      <c r="A10" s="0" t="s">
        <v>17</v>
      </c>
      <c r="B10" s="0" t="str">
        <f aca="false">IF(ISERROR(FIND("/",A10)),A10,LEFT(A10,FIND("/",A10)-1))</f>
        <v>YOR033C</v>
      </c>
      <c r="C10" s="0" t="str">
        <f aca="false">IF(ISERROR(FIND("/",A10)),"",RIGHT(A10,LEN(A10)-FIND("/",A10)))</f>
        <v>DHS1</v>
      </c>
      <c r="D10" s="2" t="str">
        <f aca="false">HYPERLINK("http://db.yeastgenome.org/cgi-bin/locus.pl?locus="&amp;B10,B10)</f>
        <v>YOR033C</v>
      </c>
      <c r="E10" s="2" t="str">
        <f aca="false">HYPERLINK("http://mips.gsf.de/genre/proj/yeast/searchEntryAction.do?text="&amp;B10,B10)</f>
        <v>YOR033C</v>
      </c>
      <c r="F10" s="0" t="n">
        <v>359</v>
      </c>
      <c r="G10" s="0" t="n">
        <v>617</v>
      </c>
      <c r="H10" s="0" t="n">
        <v>628</v>
      </c>
      <c r="I10" s="0" t="n">
        <v>429</v>
      </c>
      <c r="J10" s="0" t="n">
        <v>391</v>
      </c>
      <c r="K10" s="0" t="n">
        <v>412</v>
      </c>
      <c r="L10" s="0" t="n">
        <v>346</v>
      </c>
      <c r="M10" s="0" t="n">
        <v>356</v>
      </c>
      <c r="N10" s="0" t="n">
        <v>299</v>
      </c>
      <c r="O10" s="0" t="n">
        <v>487</v>
      </c>
      <c r="P10" s="0" t="n">
        <v>559</v>
      </c>
      <c r="Q10" s="0" t="n">
        <v>390</v>
      </c>
      <c r="R10" s="0" t="n">
        <v>388</v>
      </c>
      <c r="S10" s="0" t="n">
        <v>353</v>
      </c>
      <c r="T10" s="0" t="n">
        <v>324</v>
      </c>
      <c r="U10" s="0" t="n">
        <v>371</v>
      </c>
      <c r="V10" s="0" t="n">
        <v>390</v>
      </c>
      <c r="W10" s="0" t="n">
        <f aca="false">AVERAGE(F10:V10)</f>
        <v>417.588235294118</v>
      </c>
      <c r="X10" s="0" t="n">
        <f aca="false">STDEV(F10:V10)</f>
        <v>97.990470725174</v>
      </c>
      <c r="Y10" s="0" t="n">
        <f aca="false">X10/W10</f>
        <v>0.234658121190021</v>
      </c>
      <c r="Z10" s="0" t="n">
        <v>0.859698567570023</v>
      </c>
      <c r="AA10" s="0" t="n">
        <v>1.47753207852564</v>
      </c>
      <c r="AB10" s="0" t="n">
        <v>1.50387381736483</v>
      </c>
      <c r="AC10" s="0" t="n">
        <v>1.02732781472852</v>
      </c>
      <c r="AD10" s="0" t="n">
        <v>0.936329080556766</v>
      </c>
      <c r="AE10" s="0" t="n">
        <v>0.986617854704316</v>
      </c>
      <c r="AF10" s="0" t="n">
        <v>0.828567421669158</v>
      </c>
      <c r="AG10" s="0" t="n">
        <v>0.852514456977516</v>
      </c>
      <c r="AH10" s="0" t="n">
        <v>0.71601635571988</v>
      </c>
      <c r="AI10" s="0" t="n">
        <v>1.16622061951699</v>
      </c>
      <c r="AJ10" s="0" t="n">
        <v>1.33863927373717</v>
      </c>
      <c r="AK10" s="0" t="n">
        <v>0.93393437702593</v>
      </c>
      <c r="AL10" s="0" t="n">
        <v>0.929144969964259</v>
      </c>
      <c r="AM10" s="0" t="n">
        <v>0.845330346385008</v>
      </c>
      <c r="AN10" s="0" t="n">
        <v>0.775883943990773</v>
      </c>
      <c r="AO10" s="0" t="n">
        <v>0.888435009940051</v>
      </c>
      <c r="AP10" s="0" t="n">
        <v>0.93393437702593</v>
      </c>
      <c r="AQ10" s="0" t="n">
        <v>2.44417929649353</v>
      </c>
    </row>
    <row r="11" customFormat="false" ht="13.5" hidden="false" customHeight="false" outlineLevel="0" collapsed="false">
      <c r="A11" s="0" t="s">
        <v>18</v>
      </c>
      <c r="B11" s="0" t="str">
        <f aca="false">IF(ISERROR(FIND("/",A11)),A11,LEFT(A11,FIND("/",A11)-1))</f>
        <v>YPL255W</v>
      </c>
      <c r="C11" s="0" t="str">
        <f aca="false">IF(ISERROR(FIND("/",A11)),"",RIGHT(A11,LEN(A11)-FIND("/",A11)))</f>
        <v>BBP1</v>
      </c>
      <c r="D11" s="2" t="str">
        <f aca="false">HYPERLINK("http://db.yeastgenome.org/cgi-bin/locus.pl?locus="&amp;B11,B11)</f>
        <v>YPL255W</v>
      </c>
      <c r="E11" s="2" t="str">
        <f aca="false">HYPERLINK("http://mips.gsf.de/genre/proj/yeast/searchEntryAction.do?text="&amp;B11,B11)</f>
        <v>YPL255W</v>
      </c>
      <c r="F11" s="0" t="n">
        <v>31</v>
      </c>
      <c r="G11" s="0" t="n">
        <v>120</v>
      </c>
      <c r="H11" s="0" t="n">
        <v>247</v>
      </c>
      <c r="I11" s="0" t="n">
        <v>129</v>
      </c>
      <c r="J11" s="0" t="n">
        <v>151</v>
      </c>
      <c r="K11" s="0" t="n">
        <v>173</v>
      </c>
      <c r="L11" s="0" t="n">
        <v>140</v>
      </c>
      <c r="M11" s="0" t="n">
        <v>152</v>
      </c>
      <c r="N11" s="0" t="n">
        <v>84</v>
      </c>
      <c r="O11" s="0" t="n">
        <v>61</v>
      </c>
      <c r="P11" s="0" t="n">
        <v>159</v>
      </c>
      <c r="Q11" s="0" t="n">
        <v>213</v>
      </c>
      <c r="R11" s="0" t="n">
        <v>149</v>
      </c>
      <c r="S11" s="0" t="n">
        <v>106</v>
      </c>
      <c r="T11" s="0" t="n">
        <v>112</v>
      </c>
      <c r="U11" s="0" t="n">
        <v>211</v>
      </c>
      <c r="V11" s="0" t="n">
        <v>87</v>
      </c>
      <c r="W11" s="0" t="n">
        <f aca="false">AVERAGE(F11:V11)</f>
        <v>136.764705882353</v>
      </c>
      <c r="X11" s="0" t="n">
        <f aca="false">STDEV(F11:V11)</f>
        <v>55.8821633123718</v>
      </c>
      <c r="Y11" s="0" t="n">
        <f aca="false">X11/W11</f>
        <v>0.408600764004439</v>
      </c>
      <c r="Z11" s="0" t="n">
        <v>0.226666660716286</v>
      </c>
      <c r="AA11" s="0" t="n">
        <v>0.877419331804978</v>
      </c>
      <c r="AB11" s="0" t="n">
        <v>1.80602145796525</v>
      </c>
      <c r="AC11" s="0" t="n">
        <v>0.943225781690351</v>
      </c>
      <c r="AD11" s="0" t="n">
        <v>1.10408599252126</v>
      </c>
      <c r="AE11" s="0" t="n">
        <v>1.26494620335218</v>
      </c>
      <c r="AF11" s="0" t="n">
        <v>1.02365588710581</v>
      </c>
      <c r="AG11" s="0" t="n">
        <v>1.11139782028631</v>
      </c>
      <c r="AH11" s="0" t="n">
        <v>0.614193532263485</v>
      </c>
      <c r="AI11" s="0" t="n">
        <v>0.446021493667531</v>
      </c>
      <c r="AJ11" s="0" t="n">
        <v>1.1625806146416</v>
      </c>
      <c r="AK11" s="0" t="n">
        <v>1.55741931395384</v>
      </c>
      <c r="AL11" s="0" t="n">
        <v>1.08946233699118</v>
      </c>
      <c r="AM11" s="0" t="n">
        <v>0.775053743094397</v>
      </c>
      <c r="AN11" s="0" t="n">
        <v>0.818924709684646</v>
      </c>
      <c r="AO11" s="0" t="n">
        <v>1.54279565842375</v>
      </c>
      <c r="AP11" s="0" t="n">
        <v>0.636129015558609</v>
      </c>
      <c r="AQ11" s="0" t="n">
        <v>2.5457067489624</v>
      </c>
    </row>
    <row r="12" customFormat="false" ht="13.5" hidden="false" customHeight="false" outlineLevel="0" collapsed="false">
      <c r="A12" s="0" t="s">
        <v>19</v>
      </c>
      <c r="B12" s="0" t="str">
        <f aca="false">IF(ISERROR(FIND("/",A12)),A12,LEFT(A12,FIND("/",A12)-1))</f>
        <v>YOR373W</v>
      </c>
      <c r="C12" s="0" t="str">
        <f aca="false">IF(ISERROR(FIND("/",A12)),"",RIGHT(A12,LEN(A12)-FIND("/",A12)))</f>
        <v>NUD1</v>
      </c>
      <c r="D12" s="2" t="str">
        <f aca="false">HYPERLINK("http://db.yeastgenome.org/cgi-bin/locus.pl?locus="&amp;B12,B12)</f>
        <v>YOR373W</v>
      </c>
      <c r="E12" s="2" t="str">
        <f aca="false">HYPERLINK("http://mips.gsf.de/genre/proj/yeast/searchEntryAction.do?text="&amp;B12,B12)</f>
        <v>YOR373W</v>
      </c>
      <c r="F12" s="0" t="n">
        <v>65</v>
      </c>
      <c r="G12" s="0" t="n">
        <v>75</v>
      </c>
      <c r="H12" s="0" t="n">
        <v>296</v>
      </c>
      <c r="I12" s="0" t="n">
        <v>209</v>
      </c>
      <c r="J12" s="0" t="n">
        <v>186</v>
      </c>
      <c r="K12" s="0" t="n">
        <v>172</v>
      </c>
      <c r="L12" s="0" t="n">
        <v>119</v>
      </c>
      <c r="M12" s="0" t="n">
        <v>97</v>
      </c>
      <c r="N12" s="0" t="n">
        <v>111</v>
      </c>
      <c r="O12" s="0" t="n">
        <v>182</v>
      </c>
      <c r="P12" s="0" t="n">
        <v>163</v>
      </c>
      <c r="Q12" s="0" t="n">
        <v>207</v>
      </c>
      <c r="R12" s="0" t="n">
        <v>197</v>
      </c>
      <c r="S12" s="0" t="n">
        <v>174</v>
      </c>
      <c r="T12" s="0" t="n">
        <v>139</v>
      </c>
      <c r="U12" s="0" t="n">
        <v>103</v>
      </c>
      <c r="V12" s="0" t="n">
        <v>102</v>
      </c>
      <c r="W12" s="0" t="n">
        <f aca="false">AVERAGE(F12:V12)</f>
        <v>152.764705882353</v>
      </c>
      <c r="X12" s="0" t="n">
        <f aca="false">STDEV(F12:V12)</f>
        <v>59.3975266864757</v>
      </c>
      <c r="Y12" s="0" t="n">
        <f aca="false">X12/W12</f>
        <v>0.388817078810199</v>
      </c>
      <c r="Z12" s="0" t="n">
        <v>0.425490941097456</v>
      </c>
      <c r="AA12" s="0" t="n">
        <v>0.49095108588168</v>
      </c>
      <c r="AB12" s="0" t="n">
        <v>1.93762028561303</v>
      </c>
      <c r="AC12" s="0" t="n">
        <v>1.36811702599028</v>
      </c>
      <c r="AD12" s="0" t="n">
        <v>1.21755869298657</v>
      </c>
      <c r="AE12" s="0" t="n">
        <v>1.12591449028865</v>
      </c>
      <c r="AF12" s="0" t="n">
        <v>0.778975722932266</v>
      </c>
      <c r="AG12" s="0" t="n">
        <v>0.634963404406973</v>
      </c>
      <c r="AH12" s="0" t="n">
        <v>0.726607607104887</v>
      </c>
      <c r="AI12" s="0" t="n">
        <v>1.19137463507288</v>
      </c>
      <c r="AJ12" s="0" t="n">
        <v>1.06700035998285</v>
      </c>
      <c r="AK12" s="0" t="n">
        <v>1.35502499703344</v>
      </c>
      <c r="AL12" s="0" t="n">
        <v>1.28956485224921</v>
      </c>
      <c r="AM12" s="0" t="n">
        <v>1.1390065192455</v>
      </c>
      <c r="AN12" s="0" t="n">
        <v>0.909896012500714</v>
      </c>
      <c r="AO12" s="0" t="n">
        <v>0.674239491277508</v>
      </c>
      <c r="AP12" s="0" t="n">
        <v>0.667693476799085</v>
      </c>
      <c r="AQ12" s="0" t="n">
        <v>2.58109283447266</v>
      </c>
    </row>
    <row r="13" customFormat="false" ht="13.5" hidden="false" customHeight="false" outlineLevel="0" collapsed="false">
      <c r="A13" s="0" t="s">
        <v>20</v>
      </c>
      <c r="B13" s="0" t="str">
        <f aca="false">IF(ISERROR(FIND("/",A13)),A13,LEFT(A13,FIND("/",A13)-1))</f>
        <v>YOR017W</v>
      </c>
      <c r="C13" s="0" t="str">
        <f aca="false">IF(ISERROR(FIND("/",A13)),"",RIGHT(A13,LEN(A13)-FIND("/",A13)))</f>
        <v>PET127</v>
      </c>
      <c r="D13" s="2" t="str">
        <f aca="false">HYPERLINK("http://db.yeastgenome.org/cgi-bin/locus.pl?locus="&amp;B13,B13)</f>
        <v>YOR017W</v>
      </c>
      <c r="E13" s="2" t="str">
        <f aca="false">HYPERLINK("http://mips.gsf.de/genre/proj/yeast/searchEntryAction.do?text="&amp;B13,B13)</f>
        <v>YOR017W</v>
      </c>
      <c r="F13" s="0" t="n">
        <v>241</v>
      </c>
      <c r="G13" s="0" t="n">
        <v>349</v>
      </c>
      <c r="H13" s="0" t="n">
        <v>366</v>
      </c>
      <c r="I13" s="0" t="n">
        <v>275</v>
      </c>
      <c r="J13" s="0" t="n">
        <v>301</v>
      </c>
      <c r="K13" s="0" t="n">
        <v>329</v>
      </c>
      <c r="L13" s="0" t="n">
        <v>284</v>
      </c>
      <c r="M13" s="0" t="n">
        <v>271</v>
      </c>
      <c r="N13" s="0" t="n">
        <v>207</v>
      </c>
      <c r="O13" s="0" t="n">
        <v>253</v>
      </c>
      <c r="P13" s="0" t="n">
        <v>319</v>
      </c>
      <c r="Q13" s="0" t="n">
        <v>402</v>
      </c>
      <c r="R13" s="0" t="n">
        <v>232</v>
      </c>
      <c r="S13" s="0" t="n">
        <v>210</v>
      </c>
      <c r="T13" s="0" t="n">
        <v>226</v>
      </c>
      <c r="U13" s="0" t="n">
        <v>287</v>
      </c>
      <c r="V13" s="0" t="n">
        <v>194</v>
      </c>
      <c r="W13" s="0" t="n">
        <f aca="false">AVERAGE(F13:V13)</f>
        <v>279.176470588235</v>
      </c>
      <c r="X13" s="0" t="n">
        <f aca="false">STDEV(F13:V13)</f>
        <v>59.5075996135343</v>
      </c>
      <c r="Y13" s="0" t="n">
        <f aca="false">X13/W13</f>
        <v>0.213154065198079</v>
      </c>
      <c r="Z13" s="0" t="n">
        <v>0.863253227052089</v>
      </c>
      <c r="AA13" s="0" t="n">
        <v>1.25010529560655</v>
      </c>
      <c r="AB13" s="0" t="n">
        <v>1.3109986767679</v>
      </c>
      <c r="AC13" s="0" t="n">
        <v>0.985039989374791</v>
      </c>
      <c r="AD13" s="0" t="n">
        <v>1.07817104291568</v>
      </c>
      <c r="AE13" s="0" t="n">
        <v>1.17846602365202</v>
      </c>
      <c r="AF13" s="0" t="n">
        <v>1.01727766175433</v>
      </c>
      <c r="AG13" s="0" t="n">
        <v>0.970712134983885</v>
      </c>
      <c r="AH13" s="0" t="n">
        <v>0.741466464729388</v>
      </c>
      <c r="AI13" s="0" t="n">
        <v>0.906236790224807</v>
      </c>
      <c r="AJ13" s="0" t="n">
        <v>1.14264638767476</v>
      </c>
      <c r="AK13" s="0" t="n">
        <v>1.43994936628606</v>
      </c>
      <c r="AL13" s="0" t="n">
        <v>0.831015554672551</v>
      </c>
      <c r="AM13" s="0" t="n">
        <v>0.752212355522567</v>
      </c>
      <c r="AN13" s="0" t="n">
        <v>0.809523773086192</v>
      </c>
      <c r="AO13" s="0" t="n">
        <v>1.02802355254751</v>
      </c>
      <c r="AP13" s="0" t="n">
        <v>0.694900937958943</v>
      </c>
      <c r="AQ13" s="0" t="n">
        <v>2.63252067565918</v>
      </c>
    </row>
    <row r="14" customFormat="false" ht="13.5" hidden="false" customHeight="false" outlineLevel="0" collapsed="false">
      <c r="A14" s="0" t="s">
        <v>21</v>
      </c>
      <c r="B14" s="0" t="str">
        <f aca="false">IF(ISERROR(FIND("/",A14)),A14,LEFT(A14,FIND("/",A14)-1))</f>
        <v>YOL123W</v>
      </c>
      <c r="C14" s="0" t="str">
        <f aca="false">IF(ISERROR(FIND("/",A14)),"",RIGHT(A14,LEN(A14)-FIND("/",A14)))</f>
        <v>HRP1</v>
      </c>
      <c r="D14" s="2" t="str">
        <f aca="false">HYPERLINK("http://db.yeastgenome.org/cgi-bin/locus.pl?locus="&amp;B14,B14)</f>
        <v>YOL123W</v>
      </c>
      <c r="E14" s="2" t="str">
        <f aca="false">HYPERLINK("http://mips.gsf.de/genre/proj/yeast/searchEntryAction.do?text="&amp;B14,B14)</f>
        <v>YOL123W</v>
      </c>
      <c r="F14" s="0" t="n">
        <v>1269</v>
      </c>
      <c r="G14" s="0" t="n">
        <v>2016</v>
      </c>
      <c r="H14" s="0" t="n">
        <v>2704</v>
      </c>
      <c r="I14" s="0" t="n">
        <v>2098</v>
      </c>
      <c r="J14" s="0" t="n">
        <v>1661</v>
      </c>
      <c r="K14" s="0" t="n">
        <v>1245</v>
      </c>
      <c r="L14" s="0" t="n">
        <v>1027</v>
      </c>
      <c r="M14" s="0" t="n">
        <v>1128</v>
      </c>
      <c r="N14" s="0" t="n">
        <v>1360</v>
      </c>
      <c r="O14" s="0" t="n">
        <v>2388</v>
      </c>
      <c r="P14" s="0" t="n">
        <v>1564</v>
      </c>
      <c r="Q14" s="0" t="n">
        <v>1603</v>
      </c>
      <c r="R14" s="0" t="n">
        <v>1323</v>
      </c>
      <c r="S14" s="0" t="n">
        <v>1442</v>
      </c>
      <c r="T14" s="0" t="n">
        <v>1295</v>
      </c>
      <c r="U14" s="0" t="n">
        <v>2036</v>
      </c>
      <c r="V14" s="0" t="n">
        <v>1420</v>
      </c>
      <c r="W14" s="0" t="n">
        <f aca="false">AVERAGE(F14:V14)</f>
        <v>1622.29411764706</v>
      </c>
      <c r="X14" s="0" t="n">
        <f aca="false">STDEV(F14:V14)</f>
        <v>468.968917507584</v>
      </c>
      <c r="Y14" s="0" t="n">
        <f aca="false">X14/W14</f>
        <v>0.289077616941475</v>
      </c>
      <c r="Z14" s="0" t="n">
        <v>0.78222563067572</v>
      </c>
      <c r="AA14" s="0" t="n">
        <v>1.24268468986781</v>
      </c>
      <c r="AB14" s="0" t="n">
        <v>1.66677549672746</v>
      </c>
      <c r="AC14" s="0" t="n">
        <v>1.29323039649934</v>
      </c>
      <c r="AD14" s="0" t="n">
        <v>1.02385876481668</v>
      </c>
      <c r="AE14" s="0" t="n">
        <v>0.767431765320151</v>
      </c>
      <c r="AF14" s="0" t="n">
        <v>0.633054155007064</v>
      </c>
      <c r="AG14" s="0" t="n">
        <v>0.695311671711751</v>
      </c>
      <c r="AH14" s="0" t="n">
        <v>0.838319036815587</v>
      </c>
      <c r="AI14" s="0" t="n">
        <v>1.47198960287913</v>
      </c>
      <c r="AJ14" s="0" t="n">
        <v>0.964066892337925</v>
      </c>
      <c r="AK14" s="0" t="n">
        <v>0.988106923540725</v>
      </c>
      <c r="AL14" s="0" t="n">
        <v>0.815511827725751</v>
      </c>
      <c r="AM14" s="0" t="n">
        <v>0.888864743447115</v>
      </c>
      <c r="AN14" s="0" t="n">
        <v>0.798252318144254</v>
      </c>
      <c r="AO14" s="0" t="n">
        <v>1.25501291099745</v>
      </c>
      <c r="AP14" s="0" t="n">
        <v>0.87530370020451</v>
      </c>
      <c r="AQ14" s="0" t="n">
        <v>2.68452382087708</v>
      </c>
    </row>
    <row r="15" customFormat="false" ht="13.5" hidden="false" customHeight="false" outlineLevel="0" collapsed="false">
      <c r="A15" s="0" t="s">
        <v>22</v>
      </c>
      <c r="B15" s="0" t="str">
        <f aca="false">IF(ISERROR(FIND("/",A15)),A15,LEFT(A15,FIND("/",A15)-1))</f>
        <v>YOR377W</v>
      </c>
      <c r="C15" s="0" t="str">
        <f aca="false">IF(ISERROR(FIND("/",A15)),"",RIGHT(A15,LEN(A15)-FIND("/",A15)))</f>
        <v>ATF1</v>
      </c>
      <c r="D15" s="2" t="str">
        <f aca="false">HYPERLINK("http://db.yeastgenome.org/cgi-bin/locus.pl?locus="&amp;B15,B15)</f>
        <v>YOR377W</v>
      </c>
      <c r="E15" s="2" t="str">
        <f aca="false">HYPERLINK("http://mips.gsf.de/genre/proj/yeast/searchEntryAction.do?text="&amp;B15,B15)</f>
        <v>YOR377W</v>
      </c>
      <c r="F15" s="0" t="n">
        <v>179</v>
      </c>
      <c r="G15" s="0" t="n">
        <v>278</v>
      </c>
      <c r="H15" s="0" t="n">
        <v>457</v>
      </c>
      <c r="I15" s="0" t="n">
        <v>376</v>
      </c>
      <c r="J15" s="0" t="n">
        <v>313</v>
      </c>
      <c r="K15" s="0" t="n">
        <v>317</v>
      </c>
      <c r="L15" s="0" t="n">
        <v>275</v>
      </c>
      <c r="M15" s="0" t="n">
        <v>257</v>
      </c>
      <c r="N15" s="0" t="n">
        <v>201</v>
      </c>
      <c r="O15" s="0" t="n">
        <v>192</v>
      </c>
      <c r="P15" s="0" t="n">
        <v>177</v>
      </c>
      <c r="Q15" s="0" t="n">
        <v>221</v>
      </c>
      <c r="R15" s="0" t="n">
        <v>215</v>
      </c>
      <c r="S15" s="0" t="n">
        <v>182</v>
      </c>
      <c r="T15" s="0" t="n">
        <v>191</v>
      </c>
      <c r="U15" s="0" t="n">
        <v>208</v>
      </c>
      <c r="V15" s="0" t="n">
        <v>155</v>
      </c>
      <c r="W15" s="0" t="n">
        <f aca="false">AVERAGE(F15:V15)</f>
        <v>246.705882352941</v>
      </c>
      <c r="X15" s="0" t="n">
        <f aca="false">STDEV(F15:V15)</f>
        <v>81.2217371658308</v>
      </c>
      <c r="Y15" s="0" t="n">
        <f aca="false">X15/W15</f>
        <v>0.329224971821441</v>
      </c>
      <c r="Z15" s="0" t="n">
        <v>0.725560311073949</v>
      </c>
      <c r="AA15" s="0" t="n">
        <v>1.12684785742211</v>
      </c>
      <c r="AB15" s="0" t="n">
        <v>1.85240816849606</v>
      </c>
      <c r="AC15" s="0" t="n">
        <v>1.5240819942112</v>
      </c>
      <c r="AD15" s="0" t="n">
        <v>1.26871719198964</v>
      </c>
      <c r="AE15" s="0" t="n">
        <v>1.28493083022593</v>
      </c>
      <c r="AF15" s="0" t="n">
        <v>1.11468762874489</v>
      </c>
      <c r="AG15" s="0" t="n">
        <v>1.04172625668159</v>
      </c>
      <c r="AH15" s="0" t="n">
        <v>0.81473532137354</v>
      </c>
      <c r="AI15" s="0" t="n">
        <v>0.778254635341889</v>
      </c>
      <c r="AJ15" s="0" t="n">
        <v>0.717453491955804</v>
      </c>
      <c r="AK15" s="0" t="n">
        <v>0.895803512554987</v>
      </c>
      <c r="AL15" s="0" t="n">
        <v>0.871483055200553</v>
      </c>
      <c r="AM15" s="0" t="n">
        <v>0.737720539751166</v>
      </c>
      <c r="AN15" s="0" t="n">
        <v>0.774201225782817</v>
      </c>
      <c r="AO15" s="0" t="n">
        <v>0.843109188287047</v>
      </c>
      <c r="AP15" s="0" t="n">
        <v>0.628278481656213</v>
      </c>
      <c r="AQ15" s="0" t="n">
        <v>2.68932890892029</v>
      </c>
    </row>
    <row r="16" customFormat="false" ht="13.5" hidden="false" customHeight="false" outlineLevel="0" collapsed="false">
      <c r="A16" s="0" t="s">
        <v>23</v>
      </c>
      <c r="B16" s="0" t="str">
        <f aca="false">IF(ISERROR(FIND("/",A16)),A16,LEFT(A16,FIND("/",A16)-1))</f>
        <v>YPL124W</v>
      </c>
      <c r="C16" s="0" t="str">
        <f aca="false">IF(ISERROR(FIND("/",A16)),"",RIGHT(A16,LEN(A16)-FIND("/",A16)))</f>
        <v>NIP29</v>
      </c>
      <c r="D16" s="2" t="str">
        <f aca="false">HYPERLINK("http://db.yeastgenome.org/cgi-bin/locus.pl?locus="&amp;B16,B16)</f>
        <v>YPL124W</v>
      </c>
      <c r="E16" s="2" t="str">
        <f aca="false">HYPERLINK("http://mips.gsf.de/genre/proj/yeast/searchEntryAction.do?text="&amp;B16,B16)</f>
        <v>YPL124W</v>
      </c>
      <c r="F16" s="0" t="n">
        <v>118</v>
      </c>
      <c r="G16" s="0" t="n">
        <v>98</v>
      </c>
      <c r="H16" s="0" t="n">
        <v>462</v>
      </c>
      <c r="I16" s="0" t="n">
        <v>286</v>
      </c>
      <c r="J16" s="0" t="n">
        <v>295</v>
      </c>
      <c r="K16" s="0" t="n">
        <v>297</v>
      </c>
      <c r="L16" s="0" t="n">
        <v>189</v>
      </c>
      <c r="M16" s="0" t="n">
        <v>132</v>
      </c>
      <c r="N16" s="0" t="n">
        <v>133</v>
      </c>
      <c r="O16" s="0" t="n">
        <v>262</v>
      </c>
      <c r="P16" s="0" t="n">
        <v>398</v>
      </c>
      <c r="Q16" s="0" t="n">
        <v>393</v>
      </c>
      <c r="R16" s="0" t="n">
        <v>299</v>
      </c>
      <c r="S16" s="0" t="n">
        <v>282</v>
      </c>
      <c r="T16" s="0" t="n">
        <v>188</v>
      </c>
      <c r="U16" s="0" t="n">
        <v>130</v>
      </c>
      <c r="V16" s="0" t="n">
        <v>182</v>
      </c>
      <c r="W16" s="0" t="n">
        <f aca="false">AVERAGE(F16:V16)</f>
        <v>243.764705882353</v>
      </c>
      <c r="X16" s="0" t="n">
        <f aca="false">STDEV(F16:V16)</f>
        <v>109.105756843856</v>
      </c>
      <c r="Y16" s="0" t="n">
        <f aca="false">X16/W16</f>
        <v>0.447586357708868</v>
      </c>
      <c r="Z16" s="0" t="n">
        <v>0.484073351943655</v>
      </c>
      <c r="AA16" s="0" t="n">
        <v>0.402027021105748</v>
      </c>
      <c r="AB16" s="0" t="n">
        <v>1.89527024235567</v>
      </c>
      <c r="AC16" s="0" t="n">
        <v>1.17326253098208</v>
      </c>
      <c r="AD16" s="0" t="n">
        <v>1.21018337985914</v>
      </c>
      <c r="AE16" s="0" t="n">
        <v>1.21838801294293</v>
      </c>
      <c r="AF16" s="0" t="n">
        <v>0.775337826418228</v>
      </c>
      <c r="AG16" s="0" t="n">
        <v>0.541505783530191</v>
      </c>
      <c r="AH16" s="0" t="n">
        <v>0.545608100072086</v>
      </c>
      <c r="AI16" s="0" t="n">
        <v>1.07480693397659</v>
      </c>
      <c r="AJ16" s="0" t="n">
        <v>1.63272198367436</v>
      </c>
      <c r="AK16" s="0" t="n">
        <v>1.61221040096489</v>
      </c>
      <c r="AL16" s="0" t="n">
        <v>1.22659264602672</v>
      </c>
      <c r="AM16" s="0" t="n">
        <v>1.1568532648145</v>
      </c>
      <c r="AN16" s="0" t="n">
        <v>0.771235509876332</v>
      </c>
      <c r="AO16" s="0" t="n">
        <v>0.5333011504464</v>
      </c>
      <c r="AP16" s="0" t="n">
        <v>0.74662161062496</v>
      </c>
      <c r="AQ16" s="0" t="n">
        <v>2.7725031375885</v>
      </c>
    </row>
    <row r="17" customFormat="false" ht="13.5" hidden="false" customHeight="false" outlineLevel="0" collapsed="false">
      <c r="A17" s="0" t="s">
        <v>24</v>
      </c>
      <c r="B17" s="0" t="str">
        <f aca="false">IF(ISERROR(FIND("/",A17)),A17,LEFT(A17,FIND("/",A17)-1))</f>
        <v>YPL179W</v>
      </c>
      <c r="C17" s="0" t="str">
        <f aca="false">IF(ISERROR(FIND("/",A17)),"",RIGHT(A17,LEN(A17)-FIND("/",A17)))</f>
        <v>PPQ1</v>
      </c>
      <c r="D17" s="2" t="str">
        <f aca="false">HYPERLINK("http://db.yeastgenome.org/cgi-bin/locus.pl?locus="&amp;B17,B17)</f>
        <v>YPL179W</v>
      </c>
      <c r="E17" s="2" t="str">
        <f aca="false">HYPERLINK("http://mips.gsf.de/genre/proj/yeast/searchEntryAction.do?text="&amp;B17,B17)</f>
        <v>YPL179W</v>
      </c>
      <c r="F17" s="0" t="n">
        <v>379</v>
      </c>
      <c r="G17" s="0" t="n">
        <v>597</v>
      </c>
      <c r="H17" s="0" t="n">
        <v>725</v>
      </c>
      <c r="I17" s="0" t="n">
        <v>610</v>
      </c>
      <c r="J17" s="0" t="n">
        <v>512</v>
      </c>
      <c r="K17" s="0" t="n">
        <v>511</v>
      </c>
      <c r="L17" s="0" t="n">
        <v>412</v>
      </c>
      <c r="M17" s="0" t="n">
        <v>506</v>
      </c>
      <c r="N17" s="0" t="n">
        <v>420</v>
      </c>
      <c r="O17" s="0" t="n">
        <v>434</v>
      </c>
      <c r="P17" s="0" t="n">
        <v>433</v>
      </c>
      <c r="Q17" s="0" t="n">
        <v>394</v>
      </c>
      <c r="R17" s="0" t="n">
        <v>391</v>
      </c>
      <c r="S17" s="0" t="n">
        <v>363</v>
      </c>
      <c r="T17" s="0" t="n">
        <v>377</v>
      </c>
      <c r="U17" s="0" t="n">
        <v>315</v>
      </c>
      <c r="V17" s="0" t="n">
        <v>348</v>
      </c>
      <c r="W17" s="0" t="n">
        <f aca="false">AVERAGE(F17:V17)</f>
        <v>454.529411764706</v>
      </c>
      <c r="X17" s="0" t="n">
        <f aca="false">STDEV(F17:V17)</f>
        <v>108.760124613216</v>
      </c>
      <c r="Y17" s="0" t="n">
        <f aca="false">X17/W17</f>
        <v>0.239280719350935</v>
      </c>
      <c r="Z17" s="0" t="n">
        <v>0.833829416101227</v>
      </c>
      <c r="AA17" s="0" t="n">
        <v>1.31344633618056</v>
      </c>
      <c r="AB17" s="0" t="n">
        <v>1.59505627090604</v>
      </c>
      <c r="AC17" s="0" t="n">
        <v>1.34204734517612</v>
      </c>
      <c r="AD17" s="0" t="n">
        <v>1.12643973890192</v>
      </c>
      <c r="AE17" s="0" t="n">
        <v>1.12423966128688</v>
      </c>
      <c r="AF17" s="0" t="n">
        <v>0.90643197739764</v>
      </c>
      <c r="AG17" s="0" t="n">
        <v>1.11323927321166</v>
      </c>
      <c r="AH17" s="0" t="n">
        <v>0.924032598317983</v>
      </c>
      <c r="AI17" s="0" t="n">
        <v>0.954833684928582</v>
      </c>
      <c r="AJ17" s="0" t="n">
        <v>0.952633607313539</v>
      </c>
      <c r="AK17" s="0" t="n">
        <v>0.866830580326869</v>
      </c>
      <c r="AL17" s="0" t="n">
        <v>0.860230347481741</v>
      </c>
      <c r="AM17" s="0" t="n">
        <v>0.798628174260542</v>
      </c>
      <c r="AN17" s="0" t="n">
        <v>0.829429260871142</v>
      </c>
      <c r="AO17" s="0" t="n">
        <v>0.693024448738487</v>
      </c>
      <c r="AP17" s="0" t="n">
        <v>0.7656270100349</v>
      </c>
      <c r="AQ17" s="0" t="n">
        <v>2.79981541633606</v>
      </c>
    </row>
    <row r="18" customFormat="false" ht="13.5" hidden="false" customHeight="false" outlineLevel="0" collapsed="false">
      <c r="A18" s="0" t="s">
        <v>25</v>
      </c>
      <c r="B18" s="0" t="str">
        <f aca="false">IF(ISERROR(FIND("/",A18)),A18,LEFT(A18,FIND("/",A18)-1))</f>
        <v>YPL241C</v>
      </c>
      <c r="C18" s="0" t="str">
        <f aca="false">IF(ISERROR(FIND("/",A18)),"",RIGHT(A18,LEN(A18)-FIND("/",A18)))</f>
        <v>CIN2_ex1</v>
      </c>
      <c r="D18" s="2" t="str">
        <f aca="false">HYPERLINK("http://db.yeastgenome.org/cgi-bin/locus.pl?locus="&amp;B18,B18)</f>
        <v>YPL241C</v>
      </c>
      <c r="E18" s="2" t="str">
        <f aca="false">HYPERLINK("http://mips.gsf.de/genre/proj/yeast/searchEntryAction.do?text="&amp;B18,B18)</f>
        <v>YPL241C</v>
      </c>
      <c r="F18" s="0" t="n">
        <v>54</v>
      </c>
      <c r="G18" s="0" t="n">
        <v>81</v>
      </c>
      <c r="H18" s="0" t="n">
        <v>266</v>
      </c>
      <c r="I18" s="0" t="n">
        <v>226</v>
      </c>
      <c r="J18" s="0" t="n">
        <v>134</v>
      </c>
      <c r="K18" s="0" t="n">
        <v>122</v>
      </c>
      <c r="L18" s="0" t="n">
        <v>110</v>
      </c>
      <c r="M18" s="0" t="n">
        <v>86</v>
      </c>
      <c r="N18" s="0" t="n">
        <v>89</v>
      </c>
      <c r="O18" s="0" t="n">
        <v>157</v>
      </c>
      <c r="P18" s="0" t="n">
        <v>250</v>
      </c>
      <c r="Q18" s="0" t="n">
        <v>170</v>
      </c>
      <c r="R18" s="0" t="n">
        <v>170</v>
      </c>
      <c r="S18" s="0" t="n">
        <v>155</v>
      </c>
      <c r="T18" s="0" t="n">
        <v>126</v>
      </c>
      <c r="U18" s="0" t="n">
        <v>57</v>
      </c>
      <c r="V18" s="0" t="n">
        <v>134</v>
      </c>
      <c r="W18" s="0" t="n">
        <f aca="false">AVERAGE(F18:V18)</f>
        <v>140.411764705882</v>
      </c>
      <c r="X18" s="0" t="n">
        <f aca="false">STDEV(F18:V18)</f>
        <v>62.4790553140905</v>
      </c>
      <c r="Y18" s="0" t="n">
        <f aca="false">X18/W18</f>
        <v>0.444970230556991</v>
      </c>
      <c r="Z18" s="0" t="n">
        <v>0.384583175985721</v>
      </c>
      <c r="AA18" s="0" t="n">
        <v>0.576874763978581</v>
      </c>
      <c r="AB18" s="0" t="n">
        <v>1.89442823726299</v>
      </c>
      <c r="AC18" s="0" t="n">
        <v>1.6095518106069</v>
      </c>
      <c r="AD18" s="0" t="n">
        <v>0.954336029297899</v>
      </c>
      <c r="AE18" s="0" t="n">
        <v>0.868873101301072</v>
      </c>
      <c r="AF18" s="0" t="n">
        <v>0.783410173304246</v>
      </c>
      <c r="AG18" s="0" t="n">
        <v>0.612484317310592</v>
      </c>
      <c r="AH18" s="0" t="n">
        <v>0.633850049309799</v>
      </c>
      <c r="AI18" s="0" t="n">
        <v>1.11813997462515</v>
      </c>
      <c r="AJ18" s="0" t="n">
        <v>1.78047766660056</v>
      </c>
      <c r="AK18" s="0" t="n">
        <v>1.21072481328838</v>
      </c>
      <c r="AL18" s="0" t="n">
        <v>1.21072481328838</v>
      </c>
      <c r="AM18" s="0" t="n">
        <v>1.10389615329235</v>
      </c>
      <c r="AN18" s="0" t="n">
        <v>0.897360743966681</v>
      </c>
      <c r="AO18" s="0" t="n">
        <v>0.405948907984927</v>
      </c>
      <c r="AP18" s="0" t="n">
        <v>0.954336029297899</v>
      </c>
      <c r="AQ18" s="0" t="n">
        <v>2.84792399406433</v>
      </c>
    </row>
    <row r="19" customFormat="false" ht="13.5" hidden="false" customHeight="false" outlineLevel="0" collapsed="false">
      <c r="A19" s="0" t="s">
        <v>26</v>
      </c>
      <c r="B19" s="0" t="str">
        <f aca="false">IF(ISERROR(FIND("/",A19)),A19,LEFT(A19,FIND("/",A19)-1))</f>
        <v>YNR076W</v>
      </c>
      <c r="C19" s="0" t="str">
        <f aca="false">IF(ISERROR(FIND("/",A19)),"",RIGHT(A19,LEN(A19)-FIND("/",A19)))</f>
        <v>PAU6_f</v>
      </c>
      <c r="D19" s="2" t="str">
        <f aca="false">HYPERLINK("http://db.yeastgenome.org/cgi-bin/locus.pl?locus="&amp;B19,B19)</f>
        <v>YNR076W</v>
      </c>
      <c r="E19" s="2" t="str">
        <f aca="false">HYPERLINK("http://mips.gsf.de/genre/proj/yeast/searchEntryAction.do?text="&amp;B19,B19)</f>
        <v>YNR076W</v>
      </c>
      <c r="F19" s="0" t="n">
        <v>556</v>
      </c>
      <c r="G19" s="0" t="n">
        <v>675</v>
      </c>
      <c r="H19" s="0" t="n">
        <v>709</v>
      </c>
      <c r="I19" s="0" t="n">
        <v>728</v>
      </c>
      <c r="J19" s="0" t="n">
        <v>564</v>
      </c>
      <c r="K19" s="0" t="n">
        <v>429</v>
      </c>
      <c r="L19" s="0" t="n">
        <v>401</v>
      </c>
      <c r="M19" s="0" t="n">
        <v>367</v>
      </c>
      <c r="N19" s="0" t="n">
        <v>343</v>
      </c>
      <c r="O19" s="0" t="n">
        <v>582</v>
      </c>
      <c r="P19" s="0" t="n">
        <v>439</v>
      </c>
      <c r="Q19" s="0" t="n">
        <v>496</v>
      </c>
      <c r="R19" s="0" t="n">
        <v>349</v>
      </c>
      <c r="S19" s="0" t="n">
        <v>420</v>
      </c>
      <c r="T19" s="0" t="n">
        <v>442</v>
      </c>
      <c r="U19" s="0" t="n">
        <v>513</v>
      </c>
      <c r="V19" s="0" t="n">
        <v>333</v>
      </c>
      <c r="W19" s="0" t="n">
        <f aca="false">AVERAGE(F19:V19)</f>
        <v>490.941176470588</v>
      </c>
      <c r="X19" s="0" t="n">
        <f aca="false">STDEV(F19:V19)</f>
        <v>127.57128918189</v>
      </c>
      <c r="Y19" s="0" t="n">
        <f aca="false">X19/W19</f>
        <v>0.259850457236057</v>
      </c>
      <c r="Z19" s="0" t="n">
        <v>1.13251860489981</v>
      </c>
      <c r="AA19" s="0" t="n">
        <v>1.37491017681182</v>
      </c>
      <c r="AB19" s="0" t="n">
        <v>1.44416491164382</v>
      </c>
      <c r="AC19" s="0" t="n">
        <v>1.48286608699112</v>
      </c>
      <c r="AD19" s="0" t="n">
        <v>1.14881383662499</v>
      </c>
      <c r="AE19" s="0" t="n">
        <v>0.873831801262622</v>
      </c>
      <c r="AF19" s="0" t="n">
        <v>0.816798490224502</v>
      </c>
      <c r="AG19" s="0" t="n">
        <v>0.747543755392499</v>
      </c>
      <c r="AH19" s="0" t="n">
        <v>0.698658060216968</v>
      </c>
      <c r="AI19" s="0" t="n">
        <v>1.18547810800663</v>
      </c>
      <c r="AJ19" s="0" t="n">
        <v>0.894200840919093</v>
      </c>
      <c r="AK19" s="0" t="n">
        <v>1.01030436696098</v>
      </c>
      <c r="AL19" s="0" t="n">
        <v>0.710879484010851</v>
      </c>
      <c r="AM19" s="0" t="n">
        <v>0.855499665571798</v>
      </c>
      <c r="AN19" s="0" t="n">
        <v>0.900311552816035</v>
      </c>
      <c r="AO19" s="0" t="n">
        <v>1.04493173437698</v>
      </c>
      <c r="AP19" s="0" t="n">
        <v>0.678289020560497</v>
      </c>
      <c r="AQ19" s="0" t="n">
        <v>2.87957715988159</v>
      </c>
    </row>
    <row r="20" customFormat="false" ht="13.5" hidden="false" customHeight="false" outlineLevel="0" collapsed="false">
      <c r="A20" s="0" t="s">
        <v>27</v>
      </c>
      <c r="B20" s="0" t="str">
        <f aca="false">IF(ISERROR(FIND("/",A20)),A20,LEFT(A20,FIND("/",A20)-1))</f>
        <v>YOR008C</v>
      </c>
      <c r="C20" s="0" t="str">
        <f aca="false">IF(ISERROR(FIND("/",A20)),"",RIGHT(A20,LEN(A20)-FIND("/",A20)))</f>
        <v>SLG1</v>
      </c>
      <c r="D20" s="2" t="str">
        <f aca="false">HYPERLINK("http://db.yeastgenome.org/cgi-bin/locus.pl?locus="&amp;B20,B20)</f>
        <v>YOR008C</v>
      </c>
      <c r="E20" s="2" t="str">
        <f aca="false">HYPERLINK("http://mips.gsf.de/genre/proj/yeast/searchEntryAction.do?text="&amp;B20,B20)</f>
        <v>YOR008C</v>
      </c>
      <c r="F20" s="0" t="n">
        <v>517</v>
      </c>
      <c r="G20" s="0" t="n">
        <v>607</v>
      </c>
      <c r="H20" s="0" t="n">
        <v>885</v>
      </c>
      <c r="I20" s="0" t="n">
        <v>786</v>
      </c>
      <c r="J20" s="0" t="n">
        <v>483</v>
      </c>
      <c r="K20" s="0" t="n">
        <v>563</v>
      </c>
      <c r="L20" s="0" t="n">
        <v>552</v>
      </c>
      <c r="M20" s="0" t="n">
        <v>532</v>
      </c>
      <c r="N20" s="0" t="n">
        <v>506</v>
      </c>
      <c r="O20" s="0" t="n">
        <v>351</v>
      </c>
      <c r="P20" s="0" t="n">
        <v>465</v>
      </c>
      <c r="Q20" s="0" t="n">
        <v>542</v>
      </c>
      <c r="R20" s="0" t="n">
        <v>577</v>
      </c>
      <c r="S20" s="0" t="n">
        <v>443</v>
      </c>
      <c r="T20" s="0" t="n">
        <v>364</v>
      </c>
      <c r="U20" s="0" t="n">
        <v>586</v>
      </c>
      <c r="V20" s="0" t="n">
        <v>514</v>
      </c>
      <c r="W20" s="0" t="n">
        <f aca="false">AVERAGE(F20:V20)</f>
        <v>545.470588235294</v>
      </c>
      <c r="X20" s="0" t="n">
        <f aca="false">STDEV(F20:V20)</f>
        <v>131.122136597458</v>
      </c>
      <c r="Y20" s="0" t="n">
        <f aca="false">X20/W20</f>
        <v>0.240383513658663</v>
      </c>
      <c r="Z20" s="0" t="n">
        <v>0.94780546917922</v>
      </c>
      <c r="AA20" s="0" t="n">
        <v>1.11280061855278</v>
      </c>
      <c r="AB20" s="0" t="n">
        <v>1.62245230217333</v>
      </c>
      <c r="AC20" s="0" t="n">
        <v>1.44095763786241</v>
      </c>
      <c r="AD20" s="0" t="n">
        <v>0.885473968304765</v>
      </c>
      <c r="AE20" s="0" t="n">
        <v>1.03213632330348</v>
      </c>
      <c r="AF20" s="0" t="n">
        <v>1.01197024949116</v>
      </c>
      <c r="AG20" s="0" t="n">
        <v>0.97530466074148</v>
      </c>
      <c r="AH20" s="0" t="n">
        <v>0.927639395366896</v>
      </c>
      <c r="AI20" s="0" t="n">
        <v>0.643481082556879</v>
      </c>
      <c r="AJ20" s="0" t="n">
        <v>0.852474938430053</v>
      </c>
      <c r="AK20" s="0" t="n">
        <v>0.99363745511632</v>
      </c>
      <c r="AL20" s="0" t="n">
        <v>1.05780223542826</v>
      </c>
      <c r="AM20" s="0" t="n">
        <v>0.812142790805405</v>
      </c>
      <c r="AN20" s="0" t="n">
        <v>0.667313715244171</v>
      </c>
      <c r="AO20" s="0" t="n">
        <v>1.07430175036562</v>
      </c>
      <c r="AP20" s="0" t="n">
        <v>0.942305630866768</v>
      </c>
      <c r="AQ20" s="0" t="n">
        <v>2.88652348518372</v>
      </c>
    </row>
    <row r="21" customFormat="false" ht="13.5" hidden="false" customHeight="false" outlineLevel="0" collapsed="false">
      <c r="A21" s="0" t="s">
        <v>28</v>
      </c>
      <c r="B21" s="0" t="str">
        <f aca="false">IF(ISERROR(FIND("/",A21)),A21,LEFT(A21,FIND("/",A21)-1))</f>
        <v>YPL231W</v>
      </c>
      <c r="C21" s="0" t="str">
        <f aca="false">IF(ISERROR(FIND("/",A21)),"",RIGHT(A21,LEN(A21)-FIND("/",A21)))</f>
        <v>FAS2</v>
      </c>
      <c r="D21" s="2" t="str">
        <f aca="false">HYPERLINK("http://db.yeastgenome.org/cgi-bin/locus.pl?locus="&amp;B21,B21)</f>
        <v>YPL231W</v>
      </c>
      <c r="E21" s="2" t="str">
        <f aca="false">HYPERLINK("http://mips.gsf.de/genre/proj/yeast/searchEntryAction.do?text="&amp;B21,B21)</f>
        <v>YPL231W</v>
      </c>
      <c r="F21" s="0" t="n">
        <v>775</v>
      </c>
      <c r="G21" s="0" t="n">
        <v>1305</v>
      </c>
      <c r="H21" s="0" t="n">
        <v>1839</v>
      </c>
      <c r="I21" s="0" t="n">
        <v>1247</v>
      </c>
      <c r="J21" s="0" t="n">
        <v>1571</v>
      </c>
      <c r="K21" s="0" t="n">
        <v>1296</v>
      </c>
      <c r="L21" s="0" t="n">
        <v>1213</v>
      </c>
      <c r="M21" s="0" t="n">
        <v>1088</v>
      </c>
      <c r="N21" s="0" t="n">
        <v>851</v>
      </c>
      <c r="O21" s="0" t="n">
        <v>1176</v>
      </c>
      <c r="P21" s="0" t="n">
        <v>1027</v>
      </c>
      <c r="Q21" s="0" t="n">
        <v>942</v>
      </c>
      <c r="R21" s="0" t="n">
        <v>908</v>
      </c>
      <c r="S21" s="0" t="n">
        <v>793</v>
      </c>
      <c r="T21" s="0" t="n">
        <v>954</v>
      </c>
      <c r="U21" s="0" t="n">
        <v>1155</v>
      </c>
      <c r="V21" s="0" t="n">
        <v>902</v>
      </c>
      <c r="W21" s="0" t="n">
        <f aca="false">AVERAGE(F21:V21)</f>
        <v>1120.11764705882</v>
      </c>
      <c r="X21" s="0" t="n">
        <f aca="false">STDEV(F21:V21)</f>
        <v>282.223068323831</v>
      </c>
      <c r="Y21" s="0" t="n">
        <f aca="false">X21/W21</f>
        <v>0.251958416211802</v>
      </c>
      <c r="Z21" s="0" t="n">
        <v>0.691891590282655</v>
      </c>
      <c r="AA21" s="0" t="n">
        <v>1.16505616170176</v>
      </c>
      <c r="AB21" s="0" t="n">
        <v>1.64179178649007</v>
      </c>
      <c r="AC21" s="0" t="n">
        <v>1.11327588784835</v>
      </c>
      <c r="AD21" s="0" t="n">
        <v>1.40253121075361</v>
      </c>
      <c r="AE21" s="0" t="n">
        <v>1.15702129162106</v>
      </c>
      <c r="AF21" s="0" t="n">
        <v>1.08292193421014</v>
      </c>
      <c r="AG21" s="0" t="n">
        <v>0.971326516422617</v>
      </c>
      <c r="AH21" s="0" t="n">
        <v>0.75974160429747</v>
      </c>
      <c r="AI21" s="0" t="n">
        <v>1.04988969054503</v>
      </c>
      <c r="AJ21" s="0" t="n">
        <v>0.916867952542305</v>
      </c>
      <c r="AK21" s="0" t="n">
        <v>0.840983068446788</v>
      </c>
      <c r="AL21" s="0" t="n">
        <v>0.810629114808581</v>
      </c>
      <c r="AM21" s="0" t="n">
        <v>0.707961330444058</v>
      </c>
      <c r="AN21" s="0" t="n">
        <v>0.85169622855439</v>
      </c>
      <c r="AO21" s="0" t="n">
        <v>1.03114166035673</v>
      </c>
      <c r="AP21" s="0" t="n">
        <v>0.80527253475478</v>
      </c>
      <c r="AQ21" s="0" t="n">
        <v>2.96054196357727</v>
      </c>
    </row>
    <row r="22" customFormat="false" ht="13.5" hidden="false" customHeight="false" outlineLevel="0" collapsed="false">
      <c r="A22" s="0" t="s">
        <v>29</v>
      </c>
      <c r="B22" s="0" t="str">
        <f aca="false">IF(ISERROR(FIND("/",A22)),A22,LEFT(A22,FIND("/",A22)-1))</f>
        <v>YOR199W</v>
      </c>
      <c r="C22" s="0" t="str">
        <f aca="false">IF(ISERROR(FIND("/",A22)),"",RIGHT(A22,LEN(A22)-FIND("/",A22)))</f>
        <v>PET56</v>
      </c>
      <c r="D22" s="2" t="str">
        <f aca="false">HYPERLINK("http://db.yeastgenome.org/cgi-bin/locus.pl?locus="&amp;B22,B22)</f>
        <v>YOR199W</v>
      </c>
      <c r="E22" s="2" t="str">
        <f aca="false">HYPERLINK("http://mips.gsf.de/genre/proj/yeast/searchEntryAction.do?text="&amp;B22,B22)</f>
        <v>YOR199W</v>
      </c>
      <c r="F22" s="0" t="n">
        <v>51</v>
      </c>
      <c r="G22" s="0" t="n">
        <v>69</v>
      </c>
      <c r="H22" s="0" t="n">
        <v>58</v>
      </c>
      <c r="I22" s="0" t="n">
        <v>48</v>
      </c>
      <c r="J22" s="0" t="n">
        <v>36</v>
      </c>
      <c r="K22" s="0" t="n">
        <v>37</v>
      </c>
      <c r="L22" s="0" t="n">
        <v>34</v>
      </c>
      <c r="M22" s="0" t="n">
        <v>12</v>
      </c>
      <c r="N22" s="0" t="n">
        <v>31</v>
      </c>
      <c r="O22" s="0" t="n">
        <v>30</v>
      </c>
      <c r="P22" s="0" t="n">
        <v>40</v>
      </c>
      <c r="Q22" s="0" t="n">
        <v>45</v>
      </c>
      <c r="R22" s="0" t="n">
        <v>36</v>
      </c>
      <c r="S22" s="0" t="n">
        <v>41</v>
      </c>
      <c r="T22" s="0" t="n">
        <v>45</v>
      </c>
      <c r="U22" s="0" t="n">
        <v>32</v>
      </c>
      <c r="V22" s="0" t="n">
        <v>34</v>
      </c>
      <c r="W22" s="0" t="n">
        <f aca="false">AVERAGE(F22:V22)</f>
        <v>39.9411764705882</v>
      </c>
      <c r="X22" s="0" t="n">
        <f aca="false">STDEV(F22:V22)</f>
        <v>12.6068958720778</v>
      </c>
      <c r="Y22" s="0" t="n">
        <f aca="false">X22/W22</f>
        <v>0.315636568225806</v>
      </c>
      <c r="Z22" s="0" t="n">
        <v>1.27687773271928</v>
      </c>
      <c r="AA22" s="0" t="n">
        <v>1.72754046191432</v>
      </c>
      <c r="AB22" s="0" t="n">
        <v>1.45213546073958</v>
      </c>
      <c r="AC22" s="0" t="n">
        <v>1.20176727785344</v>
      </c>
      <c r="AD22" s="0" t="n">
        <v>0.901325458390081</v>
      </c>
      <c r="AE22" s="0" t="n">
        <v>0.926362276678694</v>
      </c>
      <c r="AF22" s="0" t="n">
        <v>0.851251821812854</v>
      </c>
      <c r="AG22" s="0" t="n">
        <v>0.30044181946336</v>
      </c>
      <c r="AH22" s="0" t="n">
        <v>0.776141366947014</v>
      </c>
      <c r="AI22" s="0" t="n">
        <v>0.751104548658401</v>
      </c>
      <c r="AJ22" s="0" t="n">
        <v>1.00147273154453</v>
      </c>
      <c r="AK22" s="0" t="n">
        <v>1.1266568229876</v>
      </c>
      <c r="AL22" s="0" t="n">
        <v>0.901325458390081</v>
      </c>
      <c r="AM22" s="0" t="n">
        <v>1.02650954983315</v>
      </c>
      <c r="AN22" s="0" t="n">
        <v>1.1266568229876</v>
      </c>
      <c r="AO22" s="0" t="n">
        <v>0.801178185235627</v>
      </c>
      <c r="AP22" s="0" t="n">
        <v>0.851251821812854</v>
      </c>
      <c r="AQ22" s="0" t="n">
        <v>2.96414542198181</v>
      </c>
    </row>
    <row r="23" customFormat="false" ht="13.5" hidden="false" customHeight="false" outlineLevel="0" collapsed="false">
      <c r="A23" s="0" t="s">
        <v>30</v>
      </c>
      <c r="B23" s="0" t="str">
        <f aca="false">IF(ISERROR(FIND("/",A23)),A23,LEFT(A23,FIND("/",A23)-1))</f>
        <v>YOR321W</v>
      </c>
      <c r="C23" s="0" t="str">
        <f aca="false">IF(ISERROR(FIND("/",A23)),"",RIGHT(A23,LEN(A23)-FIND("/",A23)))</f>
        <v>PMT3</v>
      </c>
      <c r="D23" s="2" t="str">
        <f aca="false">HYPERLINK("http://db.yeastgenome.org/cgi-bin/locus.pl?locus="&amp;B23,B23)</f>
        <v>YOR321W</v>
      </c>
      <c r="E23" s="2" t="str">
        <f aca="false">HYPERLINK("http://mips.gsf.de/genre/proj/yeast/searchEntryAction.do?text="&amp;B23,B23)</f>
        <v>YOR321W</v>
      </c>
      <c r="F23" s="0" t="n">
        <v>239</v>
      </c>
      <c r="G23" s="0" t="n">
        <v>142</v>
      </c>
      <c r="H23" s="0" t="n">
        <v>304</v>
      </c>
      <c r="I23" s="0" t="n">
        <v>254</v>
      </c>
      <c r="J23" s="0" t="n">
        <v>195</v>
      </c>
      <c r="K23" s="0" t="n">
        <v>220</v>
      </c>
      <c r="L23" s="0" t="n">
        <v>160</v>
      </c>
      <c r="M23" s="0" t="n">
        <v>161</v>
      </c>
      <c r="N23" s="0" t="n">
        <v>157</v>
      </c>
      <c r="O23" s="0" t="n">
        <v>220</v>
      </c>
      <c r="P23" s="0" t="n">
        <v>259</v>
      </c>
      <c r="Q23" s="0" t="n">
        <v>304</v>
      </c>
      <c r="R23" s="0" t="n">
        <v>245</v>
      </c>
      <c r="S23" s="0" t="n">
        <v>192</v>
      </c>
      <c r="T23" s="0" t="n">
        <v>156</v>
      </c>
      <c r="U23" s="0" t="n">
        <v>181</v>
      </c>
      <c r="V23" s="0" t="n">
        <v>153</v>
      </c>
      <c r="W23" s="0" t="n">
        <f aca="false">AVERAGE(F23:V23)</f>
        <v>208.352941176471</v>
      </c>
      <c r="X23" s="0" t="n">
        <f aca="false">STDEV(F23:V23)</f>
        <v>52.5106431788721</v>
      </c>
      <c r="Y23" s="0" t="n">
        <f aca="false">X23/W23</f>
        <v>0.252027367035806</v>
      </c>
      <c r="Z23" s="0" t="n">
        <v>1.14709206804614</v>
      </c>
      <c r="AA23" s="0" t="n">
        <v>0.681535873065069</v>
      </c>
      <c r="AB23" s="0" t="n">
        <v>1.45906271416747</v>
      </c>
      <c r="AC23" s="0" t="n">
        <v>1.21908529407414</v>
      </c>
      <c r="AD23" s="0" t="n">
        <v>0.935911938364003</v>
      </c>
      <c r="AE23" s="0" t="n">
        <v>1.05590064841067</v>
      </c>
      <c r="AF23" s="0" t="n">
        <v>0.767927744298669</v>
      </c>
      <c r="AG23" s="0" t="n">
        <v>0.772727292700535</v>
      </c>
      <c r="AH23" s="0" t="n">
        <v>0.753529099093069</v>
      </c>
      <c r="AI23" s="0" t="n">
        <v>1.05590064841067</v>
      </c>
      <c r="AJ23" s="0" t="n">
        <v>1.24308303608347</v>
      </c>
      <c r="AK23" s="0" t="n">
        <v>1.45906271416747</v>
      </c>
      <c r="AL23" s="0" t="n">
        <v>1.17588935845734</v>
      </c>
      <c r="AM23" s="0" t="n">
        <v>0.921513293158403</v>
      </c>
      <c r="AN23" s="0" t="n">
        <v>0.748729550691202</v>
      </c>
      <c r="AO23" s="0" t="n">
        <v>0.868718260737869</v>
      </c>
      <c r="AP23" s="0" t="n">
        <v>0.734330905485602</v>
      </c>
      <c r="AQ23" s="0" t="n">
        <v>3.0081615447998</v>
      </c>
    </row>
    <row r="24" customFormat="false" ht="13.5" hidden="false" customHeight="false" outlineLevel="0" collapsed="false">
      <c r="A24" s="0" t="s">
        <v>31</v>
      </c>
      <c r="B24" s="0" t="str">
        <f aca="false">IF(ISERROR(FIND("/",A24)),A24,LEFT(A24,FIND("/",A24)-1))</f>
        <v>YOL090W</v>
      </c>
      <c r="C24" s="0" t="str">
        <f aca="false">IF(ISERROR(FIND("/",A24)),"",RIGHT(A24,LEN(A24)-FIND("/",A24)))</f>
        <v>MSH2</v>
      </c>
      <c r="D24" s="2" t="str">
        <f aca="false">HYPERLINK("http://db.yeastgenome.org/cgi-bin/locus.pl?locus="&amp;B24,B24)</f>
        <v>YOL090W</v>
      </c>
      <c r="E24" s="2" t="str">
        <f aca="false">HYPERLINK("http://mips.gsf.de/genre/proj/yeast/searchEntryAction.do?text="&amp;B24,B24)</f>
        <v>YOL090W</v>
      </c>
      <c r="F24" s="0" t="n">
        <v>135</v>
      </c>
      <c r="G24" s="0" t="n">
        <v>175</v>
      </c>
      <c r="H24" s="0" t="n">
        <v>299</v>
      </c>
      <c r="I24" s="0" t="n">
        <v>232</v>
      </c>
      <c r="J24" s="0" t="n">
        <v>179</v>
      </c>
      <c r="K24" s="0" t="n">
        <v>121</v>
      </c>
      <c r="L24" s="0" t="n">
        <v>130</v>
      </c>
      <c r="M24" s="0" t="n">
        <v>92</v>
      </c>
      <c r="N24" s="0" t="n">
        <v>125</v>
      </c>
      <c r="O24" s="0" t="n">
        <v>210</v>
      </c>
      <c r="P24" s="0" t="n">
        <v>406</v>
      </c>
      <c r="Q24" s="0" t="n">
        <v>380</v>
      </c>
      <c r="R24" s="0" t="n">
        <v>249</v>
      </c>
      <c r="S24" s="0" t="n">
        <v>247</v>
      </c>
      <c r="T24" s="0" t="n">
        <v>189</v>
      </c>
      <c r="U24" s="0" t="n">
        <v>96</v>
      </c>
      <c r="V24" s="0" t="n">
        <v>142</v>
      </c>
      <c r="W24" s="0" t="n">
        <f aca="false">AVERAGE(F24:V24)</f>
        <v>200.411764705882</v>
      </c>
      <c r="X24" s="0" t="n">
        <f aca="false">STDEV(F24:V24)</f>
        <v>93.0020556382555</v>
      </c>
      <c r="Y24" s="0" t="n">
        <f aca="false">X24/W24</f>
        <v>0.464054871103711</v>
      </c>
      <c r="Z24" s="0" t="n">
        <v>0.673613170516481</v>
      </c>
      <c r="AA24" s="0" t="n">
        <v>0.873202258076919</v>
      </c>
      <c r="AB24" s="0" t="n">
        <v>1.49192842951428</v>
      </c>
      <c r="AC24" s="0" t="n">
        <v>1.15761670785054</v>
      </c>
      <c r="AD24" s="0" t="n">
        <v>0.893161166832963</v>
      </c>
      <c r="AE24" s="0" t="n">
        <v>0.603756989870327</v>
      </c>
      <c r="AF24" s="0" t="n">
        <v>0.648664534571426</v>
      </c>
      <c r="AG24" s="0" t="n">
        <v>0.459054901389009</v>
      </c>
      <c r="AH24" s="0" t="n">
        <v>0.623715898626371</v>
      </c>
      <c r="AI24" s="0" t="n">
        <v>1.0478427096923</v>
      </c>
      <c r="AJ24" s="0" t="n">
        <v>2.02582923873845</v>
      </c>
      <c r="AK24" s="0" t="n">
        <v>1.89609633182417</v>
      </c>
      <c r="AL24" s="0" t="n">
        <v>1.24244207006373</v>
      </c>
      <c r="AM24" s="0" t="n">
        <v>1.23246261568571</v>
      </c>
      <c r="AN24" s="0" t="n">
        <v>0.943058438723073</v>
      </c>
      <c r="AO24" s="0" t="n">
        <v>0.479013810145053</v>
      </c>
      <c r="AP24" s="0" t="n">
        <v>0.708541260839557</v>
      </c>
      <c r="AQ24" s="0" t="n">
        <v>3.02083873748779</v>
      </c>
    </row>
    <row r="25" customFormat="false" ht="13.5" hidden="false" customHeight="false" outlineLevel="0" collapsed="false">
      <c r="A25" s="0" t="s">
        <v>32</v>
      </c>
      <c r="B25" s="0" t="str">
        <f aca="false">IF(ISERROR(FIND("/",A25)),A25,LEFT(A25,FIND("/",A25)-1))</f>
        <v>YOR288C</v>
      </c>
      <c r="C25" s="0" t="str">
        <f aca="false">IF(ISERROR(FIND("/",A25)),"",RIGHT(A25,LEN(A25)-FIND("/",A25)))</f>
        <v>MPD1</v>
      </c>
      <c r="D25" s="2" t="str">
        <f aca="false">HYPERLINK("http://db.yeastgenome.org/cgi-bin/locus.pl?locus="&amp;B25,B25)</f>
        <v>YOR288C</v>
      </c>
      <c r="E25" s="2" t="str">
        <f aca="false">HYPERLINK("http://mips.gsf.de/genre/proj/yeast/searchEntryAction.do?text="&amp;B25,B25)</f>
        <v>YOR288C</v>
      </c>
      <c r="F25" s="0" t="n">
        <v>327</v>
      </c>
      <c r="G25" s="0" t="n">
        <v>303</v>
      </c>
      <c r="H25" s="0" t="n">
        <v>368</v>
      </c>
      <c r="I25" s="0" t="n">
        <v>259</v>
      </c>
      <c r="J25" s="0" t="n">
        <v>238</v>
      </c>
      <c r="K25" s="0" t="n">
        <v>151</v>
      </c>
      <c r="L25" s="0" t="n">
        <v>173</v>
      </c>
      <c r="M25" s="0" t="n">
        <v>171</v>
      </c>
      <c r="N25" s="0" t="n">
        <v>173</v>
      </c>
      <c r="O25" s="0" t="n">
        <v>372</v>
      </c>
      <c r="P25" s="0" t="n">
        <v>362</v>
      </c>
      <c r="Q25" s="0" t="n">
        <v>351</v>
      </c>
      <c r="R25" s="0" t="n">
        <v>260</v>
      </c>
      <c r="S25" s="0" t="n">
        <v>238</v>
      </c>
      <c r="T25" s="0" t="n">
        <v>216</v>
      </c>
      <c r="U25" s="0" t="n">
        <v>286</v>
      </c>
      <c r="V25" s="0" t="n">
        <v>214</v>
      </c>
      <c r="W25" s="0" t="n">
        <f aca="false">AVERAGE(F25:V25)</f>
        <v>262.470588235294</v>
      </c>
      <c r="X25" s="0" t="n">
        <f aca="false">STDEV(F25:V25)</f>
        <v>74.9017002869918</v>
      </c>
      <c r="Y25" s="0" t="n">
        <f aca="false">X25/W25</f>
        <v>0.285371785046809</v>
      </c>
      <c r="Z25" s="0" t="n">
        <v>1.24585391126889</v>
      </c>
      <c r="AA25" s="0" t="n">
        <v>1.15441509209319</v>
      </c>
      <c r="AB25" s="0" t="n">
        <v>1.40206189402737</v>
      </c>
      <c r="AC25" s="0" t="n">
        <v>0.986777256937743</v>
      </c>
      <c r="AD25" s="0" t="n">
        <v>0.906768290159007</v>
      </c>
      <c r="AE25" s="0" t="n">
        <v>0.575302570647101</v>
      </c>
      <c r="AF25" s="0" t="n">
        <v>0.659121488224824</v>
      </c>
      <c r="AG25" s="0" t="n">
        <v>0.651501586626849</v>
      </c>
      <c r="AH25" s="0" t="n">
        <v>0.659121488224824</v>
      </c>
      <c r="AI25" s="0" t="n">
        <v>1.41730169722332</v>
      </c>
      <c r="AJ25" s="0" t="n">
        <v>1.37920218923345</v>
      </c>
      <c r="AK25" s="0" t="n">
        <v>1.33729273044459</v>
      </c>
      <c r="AL25" s="0" t="n">
        <v>0.99058720773673</v>
      </c>
      <c r="AM25" s="0" t="n">
        <v>0.906768290159007</v>
      </c>
      <c r="AN25" s="0" t="n">
        <v>0.822949372581284</v>
      </c>
      <c r="AO25" s="0" t="n">
        <v>1.0896459285104</v>
      </c>
      <c r="AP25" s="0" t="n">
        <v>0.815329470983309</v>
      </c>
      <c r="AQ25" s="0" t="n">
        <v>3.08918166160584</v>
      </c>
    </row>
    <row r="26" customFormat="false" ht="13.5" hidden="false" customHeight="false" outlineLevel="0" collapsed="false">
      <c r="A26" s="0" t="s">
        <v>33</v>
      </c>
      <c r="B26" s="0" t="str">
        <f aca="false">IF(ISERROR(FIND("/",A26)),A26,LEFT(A26,FIND("/",A26)-1))</f>
        <v>YOL094C</v>
      </c>
      <c r="C26" s="0" t="str">
        <f aca="false">IF(ISERROR(FIND("/",A26)),"",RIGHT(A26,LEN(A26)-FIND("/",A26)))</f>
        <v>RFC4</v>
      </c>
      <c r="D26" s="2" t="str">
        <f aca="false">HYPERLINK("http://db.yeastgenome.org/cgi-bin/locus.pl?locus="&amp;B26,B26)</f>
        <v>YOL094C</v>
      </c>
      <c r="E26" s="2" t="str">
        <f aca="false">HYPERLINK("http://mips.gsf.de/genre/proj/yeast/searchEntryAction.do?text="&amp;B26,B26)</f>
        <v>YOL094C</v>
      </c>
      <c r="F26" s="0" t="n">
        <v>196</v>
      </c>
      <c r="G26" s="0" t="n">
        <v>250</v>
      </c>
      <c r="H26" s="0" t="n">
        <v>283</v>
      </c>
      <c r="I26" s="0" t="n">
        <v>210</v>
      </c>
      <c r="J26" s="0" t="n">
        <v>162</v>
      </c>
      <c r="K26" s="0" t="n">
        <v>166</v>
      </c>
      <c r="L26" s="0" t="n">
        <v>176</v>
      </c>
      <c r="M26" s="0" t="n">
        <v>190</v>
      </c>
      <c r="N26" s="0" t="n">
        <v>221</v>
      </c>
      <c r="O26" s="0" t="n">
        <v>209</v>
      </c>
      <c r="P26" s="0" t="n">
        <v>234</v>
      </c>
      <c r="Q26" s="0" t="n">
        <v>231</v>
      </c>
      <c r="R26" s="0" t="n">
        <v>209</v>
      </c>
      <c r="S26" s="0" t="n">
        <v>172</v>
      </c>
      <c r="T26" s="0" t="n">
        <v>175</v>
      </c>
      <c r="U26" s="0" t="n">
        <v>178</v>
      </c>
      <c r="V26" s="0" t="n">
        <v>199</v>
      </c>
      <c r="W26" s="0" t="n">
        <f aca="false">AVERAGE(F26:V26)</f>
        <v>203.588235294118</v>
      </c>
      <c r="X26" s="0" t="n">
        <f aca="false">STDEV(F26:V26)</f>
        <v>32.7644220602344</v>
      </c>
      <c r="Y26" s="0" t="n">
        <f aca="false">X26/W26</f>
        <v>0.160934751523833</v>
      </c>
      <c r="Z26" s="0" t="n">
        <v>0.962727505683215</v>
      </c>
      <c r="AA26" s="0" t="n">
        <v>1.227968757249</v>
      </c>
      <c r="AB26" s="0" t="n">
        <v>1.39006063320587</v>
      </c>
      <c r="AC26" s="0" t="n">
        <v>1.03149375608916</v>
      </c>
      <c r="AD26" s="0" t="n">
        <v>0.795723754697352</v>
      </c>
      <c r="AE26" s="0" t="n">
        <v>0.815371254813336</v>
      </c>
      <c r="AF26" s="0" t="n">
        <v>0.864490005103295</v>
      </c>
      <c r="AG26" s="0" t="n">
        <v>0.933256255509239</v>
      </c>
      <c r="AH26" s="0" t="n">
        <v>1.08552438140812</v>
      </c>
      <c r="AI26" s="0" t="n">
        <v>1.02658188106016</v>
      </c>
      <c r="AJ26" s="0" t="n">
        <v>1.14937875678506</v>
      </c>
      <c r="AK26" s="0" t="n">
        <v>1.13464313169808</v>
      </c>
      <c r="AL26" s="0" t="n">
        <v>1.02658188106016</v>
      </c>
      <c r="AM26" s="0" t="n">
        <v>0.844842504987312</v>
      </c>
      <c r="AN26" s="0" t="n">
        <v>0.8595781300743</v>
      </c>
      <c r="AO26" s="0" t="n">
        <v>0.874313755161287</v>
      </c>
      <c r="AP26" s="0" t="n">
        <v>0.977463130770203</v>
      </c>
      <c r="AQ26" s="0" t="n">
        <v>3.14381313323975</v>
      </c>
    </row>
    <row r="27" customFormat="false" ht="13.5" hidden="false" customHeight="false" outlineLevel="0" collapsed="false">
      <c r="A27" s="0" t="s">
        <v>34</v>
      </c>
      <c r="B27" s="0" t="str">
        <f aca="false">IF(ISERROR(FIND("/",A27)),A27,LEFT(A27,FIND("/",A27)-1))</f>
        <v>YOL006C</v>
      </c>
      <c r="C27" s="0" t="str">
        <f aca="false">IF(ISERROR(FIND("/",A27)),"",RIGHT(A27,LEN(A27)-FIND("/",A27)))</f>
        <v>TOP1</v>
      </c>
      <c r="D27" s="2" t="str">
        <f aca="false">HYPERLINK("http://db.yeastgenome.org/cgi-bin/locus.pl?locus="&amp;B27,B27)</f>
        <v>YOL006C</v>
      </c>
      <c r="E27" s="2" t="str">
        <f aca="false">HYPERLINK("http://mips.gsf.de/genre/proj/yeast/searchEntryAction.do?text="&amp;B27,B27)</f>
        <v>YOL006C</v>
      </c>
      <c r="F27" s="0" t="n">
        <v>391</v>
      </c>
      <c r="G27" s="0" t="n">
        <v>401</v>
      </c>
      <c r="H27" s="0" t="n">
        <v>486</v>
      </c>
      <c r="I27" s="0" t="n">
        <v>344</v>
      </c>
      <c r="J27" s="0" t="n">
        <v>419</v>
      </c>
      <c r="K27" s="0" t="n">
        <v>401</v>
      </c>
      <c r="L27" s="0" t="n">
        <v>357</v>
      </c>
      <c r="M27" s="0" t="n">
        <v>371</v>
      </c>
      <c r="N27" s="0" t="n">
        <v>353</v>
      </c>
      <c r="O27" s="0" t="n">
        <v>274</v>
      </c>
      <c r="P27" s="0" t="n">
        <v>419</v>
      </c>
      <c r="Q27" s="0" t="n">
        <v>474</v>
      </c>
      <c r="R27" s="0" t="n">
        <v>371</v>
      </c>
      <c r="S27" s="0" t="n">
        <v>285</v>
      </c>
      <c r="T27" s="0" t="n">
        <v>224</v>
      </c>
      <c r="U27" s="0" t="n">
        <v>314</v>
      </c>
      <c r="V27" s="0" t="n">
        <v>303</v>
      </c>
      <c r="W27" s="0" t="n">
        <f aca="false">AVERAGE(F27:V27)</f>
        <v>363.941176470588</v>
      </c>
      <c r="X27" s="0" t="n">
        <f aca="false">STDEV(F27:V27)</f>
        <v>69.5211034401024</v>
      </c>
      <c r="Y27" s="0" t="n">
        <f aca="false">X27/W27</f>
        <v>0.191022912313195</v>
      </c>
      <c r="Z27" s="0" t="n">
        <v>1.07434948477329</v>
      </c>
      <c r="AA27" s="0" t="n">
        <v>1.10182645369332</v>
      </c>
      <c r="AB27" s="0" t="n">
        <v>1.33538068951361</v>
      </c>
      <c r="AC27" s="0" t="n">
        <v>0.945207730849136</v>
      </c>
      <c r="AD27" s="0" t="n">
        <v>1.15128499774938</v>
      </c>
      <c r="AE27" s="0" t="n">
        <v>1.10182645369332</v>
      </c>
      <c r="AF27" s="0" t="n">
        <v>0.980927790445179</v>
      </c>
      <c r="AG27" s="0" t="n">
        <v>1.01939554693323</v>
      </c>
      <c r="AH27" s="0" t="n">
        <v>0.969937002877166</v>
      </c>
      <c r="AI27" s="0" t="n">
        <v>0.752868948408905</v>
      </c>
      <c r="AJ27" s="0" t="n">
        <v>1.15128499774938</v>
      </c>
      <c r="AK27" s="0" t="n">
        <v>1.30240832680957</v>
      </c>
      <c r="AL27" s="0" t="n">
        <v>1.01939554693323</v>
      </c>
      <c r="AM27" s="0" t="n">
        <v>0.783093614220941</v>
      </c>
      <c r="AN27" s="0" t="n">
        <v>0.61548410380874</v>
      </c>
      <c r="AO27" s="0" t="n">
        <v>0.862776824089037</v>
      </c>
      <c r="AP27" s="0" t="n">
        <v>0.832552158277001</v>
      </c>
      <c r="AQ27" s="0" t="n">
        <v>3.27574396133423</v>
      </c>
    </row>
    <row r="28" customFormat="false" ht="13.5" hidden="false" customHeight="false" outlineLevel="0" collapsed="false">
      <c r="A28" s="0" t="s">
        <v>35</v>
      </c>
      <c r="B28" s="0" t="str">
        <f aca="false">IF(ISERROR(FIND("/",A28)),A28,LEFT(A28,FIND("/",A28)-1))</f>
        <v>YOR327C</v>
      </c>
      <c r="C28" s="0" t="str">
        <f aca="false">IF(ISERROR(FIND("/",A28)),"",RIGHT(A28,LEN(A28)-FIND("/",A28)))</f>
        <v>SNC2</v>
      </c>
      <c r="D28" s="2" t="str">
        <f aca="false">HYPERLINK("http://db.yeastgenome.org/cgi-bin/locus.pl?locus="&amp;B28,B28)</f>
        <v>YOR327C</v>
      </c>
      <c r="E28" s="2" t="str">
        <f aca="false">HYPERLINK("http://mips.gsf.de/genre/proj/yeast/searchEntryAction.do?text="&amp;B28,B28)</f>
        <v>YOR327C</v>
      </c>
      <c r="F28" s="0" t="n">
        <v>884</v>
      </c>
      <c r="G28" s="0" t="n">
        <v>916</v>
      </c>
      <c r="H28" s="0" t="n">
        <v>1520</v>
      </c>
      <c r="I28" s="0" t="n">
        <v>1178</v>
      </c>
      <c r="J28" s="0" t="n">
        <v>1256</v>
      </c>
      <c r="K28" s="0" t="n">
        <v>1008</v>
      </c>
      <c r="L28" s="0" t="n">
        <v>975</v>
      </c>
      <c r="M28" s="0" t="n">
        <v>904</v>
      </c>
      <c r="N28" s="0" t="n">
        <v>797</v>
      </c>
      <c r="O28" s="0" t="n">
        <v>1544</v>
      </c>
      <c r="P28" s="0" t="n">
        <v>1264</v>
      </c>
      <c r="Q28" s="0" t="n">
        <v>1370</v>
      </c>
      <c r="R28" s="0" t="n">
        <v>890</v>
      </c>
      <c r="S28" s="0" t="n">
        <v>1088</v>
      </c>
      <c r="T28" s="0" t="n">
        <v>1065</v>
      </c>
      <c r="U28" s="0" t="n">
        <v>1245</v>
      </c>
      <c r="V28" s="0" t="n">
        <v>986</v>
      </c>
      <c r="W28" s="0" t="n">
        <f aca="false">AVERAGE(F28:V28)</f>
        <v>1111.17647058824</v>
      </c>
      <c r="X28" s="0" t="n">
        <f aca="false">STDEV(F28:V28)</f>
        <v>225.824111670487</v>
      </c>
      <c r="Y28" s="0" t="n">
        <f aca="false">X28/W28</f>
        <v>0.203229745812508</v>
      </c>
      <c r="Z28" s="0" t="n">
        <v>0.7955531719068</v>
      </c>
      <c r="AA28" s="0" t="n">
        <v>0.824351476772205</v>
      </c>
      <c r="AB28" s="0" t="n">
        <v>1.36791948110672</v>
      </c>
      <c r="AC28" s="0" t="n">
        <v>1.0601375978577</v>
      </c>
      <c r="AD28" s="0" t="n">
        <v>1.13033346596713</v>
      </c>
      <c r="AE28" s="0" t="n">
        <v>0.907146603260243</v>
      </c>
      <c r="AF28" s="0" t="n">
        <v>0.877448351367794</v>
      </c>
      <c r="AG28" s="0" t="n">
        <v>0.813552112447678</v>
      </c>
      <c r="AH28" s="0" t="n">
        <v>0.717257780553982</v>
      </c>
      <c r="AI28" s="0" t="n">
        <v>1.38951820975577</v>
      </c>
      <c r="AJ28" s="0" t="n">
        <v>1.13753304218348</v>
      </c>
      <c r="AK28" s="0" t="n">
        <v>1.23292742705013</v>
      </c>
      <c r="AL28" s="0" t="n">
        <v>0.800952854069064</v>
      </c>
      <c r="AM28" s="0" t="n">
        <v>0.979142365423754</v>
      </c>
      <c r="AN28" s="0" t="n">
        <v>0.958443583801744</v>
      </c>
      <c r="AO28" s="0" t="n">
        <v>1.12043404866965</v>
      </c>
      <c r="AP28" s="0" t="n">
        <v>0.887347768665277</v>
      </c>
      <c r="AQ28" s="0" t="n">
        <v>3.37068796157837</v>
      </c>
    </row>
    <row r="29" customFormat="false" ht="13.5" hidden="false" customHeight="false" outlineLevel="0" collapsed="false">
      <c r="A29" s="0" t="s">
        <v>36</v>
      </c>
      <c r="B29" s="0" t="str">
        <f aca="false">IF(ISERROR(FIND("/",A29)),A29,LEFT(A29,FIND("/",A29)-1))</f>
        <v>YOR132W</v>
      </c>
      <c r="C29" s="0" t="str">
        <f aca="false">IF(ISERROR(FIND("/",A29)),"",RIGHT(A29,LEN(A29)-FIND("/",A29)))</f>
        <v>VPS17</v>
      </c>
      <c r="D29" s="2" t="str">
        <f aca="false">HYPERLINK("http://db.yeastgenome.org/cgi-bin/locus.pl?locus="&amp;B29,B29)</f>
        <v>YOR132W</v>
      </c>
      <c r="E29" s="2" t="str">
        <f aca="false">HYPERLINK("http://mips.gsf.de/genre/proj/yeast/searchEntryAction.do?text="&amp;B29,B29)</f>
        <v>YOR132W</v>
      </c>
      <c r="F29" s="0" t="n">
        <v>374</v>
      </c>
      <c r="G29" s="0" t="n">
        <v>254</v>
      </c>
      <c r="H29" s="0" t="n">
        <v>467</v>
      </c>
      <c r="I29" s="0" t="n">
        <v>364</v>
      </c>
      <c r="J29" s="0" t="n">
        <v>291</v>
      </c>
      <c r="K29" s="0" t="n">
        <v>307</v>
      </c>
      <c r="L29" s="0" t="n">
        <v>262</v>
      </c>
      <c r="M29" s="0" t="n">
        <v>268</v>
      </c>
      <c r="N29" s="0" t="n">
        <v>306</v>
      </c>
      <c r="O29" s="0" t="n">
        <v>405</v>
      </c>
      <c r="P29" s="0" t="n">
        <v>394</v>
      </c>
      <c r="Q29" s="0" t="n">
        <v>406</v>
      </c>
      <c r="R29" s="0" t="n">
        <v>320</v>
      </c>
      <c r="S29" s="0" t="n">
        <v>296</v>
      </c>
      <c r="T29" s="0" t="n">
        <v>258</v>
      </c>
      <c r="U29" s="0" t="n">
        <v>292</v>
      </c>
      <c r="V29" s="0" t="n">
        <v>257</v>
      </c>
      <c r="W29" s="0" t="n">
        <f aca="false">AVERAGE(F29:V29)</f>
        <v>324.764705882353</v>
      </c>
      <c r="X29" s="0" t="n">
        <f aca="false">STDEV(F29:V29)</f>
        <v>64.6988498852228</v>
      </c>
      <c r="Y29" s="0" t="n">
        <f aca="false">X29/W29</f>
        <v>0.199217614209163</v>
      </c>
      <c r="Z29" s="0" t="n">
        <v>1.15160295774529</v>
      </c>
      <c r="AA29" s="0" t="n">
        <v>0.782104682532896</v>
      </c>
      <c r="AB29" s="0" t="n">
        <v>1.43796412103489</v>
      </c>
      <c r="AC29" s="0" t="n">
        <v>1.12081143481092</v>
      </c>
      <c r="AD29" s="0" t="n">
        <v>0.89603331739005</v>
      </c>
      <c r="AE29" s="0" t="n">
        <v>0.945299754085036</v>
      </c>
      <c r="AF29" s="0" t="n">
        <v>0.806737900880389</v>
      </c>
      <c r="AG29" s="0" t="n">
        <v>0.825212814641008</v>
      </c>
      <c r="AH29" s="0" t="n">
        <v>0.942220601791599</v>
      </c>
      <c r="AI29" s="0" t="n">
        <v>1.24705667884182</v>
      </c>
      <c r="AJ29" s="0" t="n">
        <v>1.21318600361402</v>
      </c>
      <c r="AK29" s="0" t="n">
        <v>1.25013583113526</v>
      </c>
      <c r="AL29" s="0" t="n">
        <v>0.985328733899711</v>
      </c>
      <c r="AM29" s="0" t="n">
        <v>0.911429078857233</v>
      </c>
      <c r="AN29" s="0" t="n">
        <v>0.794421291706642</v>
      </c>
      <c r="AO29" s="0" t="n">
        <v>0.899112469683487</v>
      </c>
      <c r="AP29" s="0" t="n">
        <v>0.791342139413206</v>
      </c>
      <c r="AQ29" s="0" t="n">
        <v>3.37905311584473</v>
      </c>
    </row>
    <row r="30" customFormat="false" ht="13.5" hidden="false" customHeight="false" outlineLevel="0" collapsed="false">
      <c r="A30" s="0" t="s">
        <v>37</v>
      </c>
      <c r="B30" s="0" t="str">
        <f aca="false">IF(ISERROR(FIND("/",A30)),A30,LEFT(A30,FIND("/",A30)-1))</f>
        <v>YNR044W</v>
      </c>
      <c r="C30" s="0" t="str">
        <f aca="false">IF(ISERROR(FIND("/",A30)),"",RIGHT(A30,LEN(A30)-FIND("/",A30)))</f>
        <v>AGA1</v>
      </c>
      <c r="D30" s="2" t="str">
        <f aca="false">HYPERLINK("http://db.yeastgenome.org/cgi-bin/locus.pl?locus="&amp;B30,B30)</f>
        <v>YNR044W</v>
      </c>
      <c r="E30" s="2" t="str">
        <f aca="false">HYPERLINK("http://mips.gsf.de/genre/proj/yeast/searchEntryAction.do?text="&amp;B30,B30)</f>
        <v>YNR044W</v>
      </c>
      <c r="F30" s="0" t="n">
        <v>165</v>
      </c>
      <c r="G30" s="0" t="n">
        <v>243</v>
      </c>
      <c r="H30" s="0" t="n">
        <v>253</v>
      </c>
      <c r="I30" s="0" t="n">
        <v>210</v>
      </c>
      <c r="J30" s="0" t="n">
        <v>134</v>
      </c>
      <c r="K30" s="0" t="n">
        <v>150</v>
      </c>
      <c r="L30" s="0" t="n">
        <v>107</v>
      </c>
      <c r="M30" s="0" t="n">
        <v>111</v>
      </c>
      <c r="N30" s="0" t="n">
        <v>174</v>
      </c>
      <c r="O30" s="0" t="n">
        <v>172</v>
      </c>
      <c r="P30" s="0" t="n">
        <v>169</v>
      </c>
      <c r="Q30" s="0" t="n">
        <v>126</v>
      </c>
      <c r="R30" s="0" t="n">
        <v>154</v>
      </c>
      <c r="S30" s="0" t="n">
        <v>127</v>
      </c>
      <c r="T30" s="0" t="n">
        <v>121</v>
      </c>
      <c r="U30" s="0" t="n">
        <v>89</v>
      </c>
      <c r="V30" s="0" t="n">
        <v>191</v>
      </c>
      <c r="W30" s="0" t="n">
        <f aca="false">AVERAGE(F30:V30)</f>
        <v>158.588235294118</v>
      </c>
      <c r="X30" s="0" t="n">
        <f aca="false">STDEV(F30:V30)</f>
        <v>46.2602134986554</v>
      </c>
      <c r="Y30" s="0" t="n">
        <f aca="false">X30/W30</f>
        <v>0.29170015930161</v>
      </c>
      <c r="Z30" s="0" t="n">
        <v>1.04043022584201</v>
      </c>
      <c r="AA30" s="0" t="n">
        <v>1.53226996896733</v>
      </c>
      <c r="AB30" s="0" t="n">
        <v>1.59532634629108</v>
      </c>
      <c r="AC30" s="0" t="n">
        <v>1.32418392379892</v>
      </c>
      <c r="AD30" s="0" t="n">
        <v>0.844955456138361</v>
      </c>
      <c r="AE30" s="0" t="n">
        <v>0.945845659856374</v>
      </c>
      <c r="AF30" s="0" t="n">
        <v>0.674703237364213</v>
      </c>
      <c r="AG30" s="0" t="n">
        <v>0.699925788293717</v>
      </c>
      <c r="AH30" s="0" t="n">
        <v>1.09718096543339</v>
      </c>
      <c r="AI30" s="0" t="n">
        <v>1.08456968996864</v>
      </c>
      <c r="AJ30" s="0" t="n">
        <v>1.06565277677151</v>
      </c>
      <c r="AK30" s="0" t="n">
        <v>0.794510354279354</v>
      </c>
      <c r="AL30" s="0" t="n">
        <v>0.971068210785877</v>
      </c>
      <c r="AM30" s="0" t="n">
        <v>0.80081599201173</v>
      </c>
      <c r="AN30" s="0" t="n">
        <v>0.762982165617475</v>
      </c>
      <c r="AO30" s="0" t="n">
        <v>0.561201758181449</v>
      </c>
      <c r="AP30" s="0" t="n">
        <v>1.20437680688378</v>
      </c>
      <c r="AQ30" s="0" t="n">
        <v>3.41167187690735</v>
      </c>
    </row>
    <row r="31" customFormat="false" ht="13.5" hidden="false" customHeight="false" outlineLevel="0" collapsed="false">
      <c r="A31" s="0" t="s">
        <v>38</v>
      </c>
      <c r="B31" s="0" t="str">
        <f aca="false">IF(ISERROR(FIND("/",A31)),A31,LEFT(A31,FIND("/",A31)-1))</f>
        <v>YPL239W</v>
      </c>
      <c r="C31" s="0" t="str">
        <f aca="false">IF(ISERROR(FIND("/",A31)),"",RIGHT(A31,LEN(A31)-FIND("/",A31)))</f>
        <v>YAR1</v>
      </c>
      <c r="D31" s="2" t="str">
        <f aca="false">HYPERLINK("http://db.yeastgenome.org/cgi-bin/locus.pl?locus="&amp;B31,B31)</f>
        <v>YPL239W</v>
      </c>
      <c r="E31" s="2" t="str">
        <f aca="false">HYPERLINK("http://mips.gsf.de/genre/proj/yeast/searchEntryAction.do?text="&amp;B31,B31)</f>
        <v>YPL239W</v>
      </c>
      <c r="F31" s="0" t="n">
        <v>688</v>
      </c>
      <c r="G31" s="0" t="n">
        <v>810</v>
      </c>
      <c r="H31" s="0" t="n">
        <v>943</v>
      </c>
      <c r="I31" s="0" t="n">
        <v>760</v>
      </c>
      <c r="J31" s="0" t="n">
        <v>616</v>
      </c>
      <c r="K31" s="0" t="n">
        <v>728</v>
      </c>
      <c r="L31" s="0" t="n">
        <v>721</v>
      </c>
      <c r="M31" s="0" t="n">
        <v>584</v>
      </c>
      <c r="N31" s="0" t="n">
        <v>635</v>
      </c>
      <c r="O31" s="0" t="n">
        <v>683</v>
      </c>
      <c r="P31" s="0" t="n">
        <v>681</v>
      </c>
      <c r="Q31" s="0" t="n">
        <v>566</v>
      </c>
      <c r="R31" s="0" t="n">
        <v>622</v>
      </c>
      <c r="S31" s="0" t="n">
        <v>631</v>
      </c>
      <c r="T31" s="0" t="n">
        <v>603</v>
      </c>
      <c r="U31" s="0" t="n">
        <v>602</v>
      </c>
      <c r="V31" s="0" t="n">
        <v>593</v>
      </c>
      <c r="W31" s="0" t="n">
        <f aca="false">AVERAGE(F31:V31)</f>
        <v>674.470588235294</v>
      </c>
      <c r="X31" s="0" t="n">
        <f aca="false">STDEV(F31:V31)</f>
        <v>96.723909690843</v>
      </c>
      <c r="Y31" s="0" t="n">
        <f aca="false">X31/W31</f>
        <v>0.143407157225216</v>
      </c>
      <c r="Z31" s="0" t="n">
        <v>1.02005931663343</v>
      </c>
      <c r="AA31" s="0" t="n">
        <v>1.2009419280132</v>
      </c>
      <c r="AB31" s="0" t="n">
        <v>1.39813362730426</v>
      </c>
      <c r="AC31" s="0" t="n">
        <v>1.12680971023461</v>
      </c>
      <c r="AD31" s="0" t="n">
        <v>0.913308923032261</v>
      </c>
      <c r="AE31" s="0" t="n">
        <v>1.07936509085631</v>
      </c>
      <c r="AF31" s="0" t="n">
        <v>1.06898658036731</v>
      </c>
      <c r="AG31" s="0" t="n">
        <v>0.865864303653962</v>
      </c>
      <c r="AH31" s="0" t="n">
        <v>0.941479165788126</v>
      </c>
      <c r="AI31" s="0" t="n">
        <v>1.01264609485558</v>
      </c>
      <c r="AJ31" s="0" t="n">
        <v>1.00968080614443</v>
      </c>
      <c r="AK31" s="0" t="n">
        <v>0.839176705253669</v>
      </c>
      <c r="AL31" s="0" t="n">
        <v>0.922204789165692</v>
      </c>
      <c r="AM31" s="0" t="n">
        <v>0.935548588365839</v>
      </c>
      <c r="AN31" s="0" t="n">
        <v>0.894034546409827</v>
      </c>
      <c r="AO31" s="0" t="n">
        <v>0.892551902054255</v>
      </c>
      <c r="AP31" s="0" t="n">
        <v>0.879208102854108</v>
      </c>
      <c r="AQ31" s="0" t="n">
        <v>3.45134282112122</v>
      </c>
    </row>
    <row r="32" customFormat="false" ht="13.5" hidden="false" customHeight="false" outlineLevel="0" collapsed="false">
      <c r="A32" s="0" t="s">
        <v>39</v>
      </c>
      <c r="B32" s="0" t="str">
        <f aca="false">IF(ISERROR(FIND("/",A32)),A32,LEFT(A32,FIND("/",A32)-1))</f>
        <v>YOR138C</v>
      </c>
      <c r="C32" s="0" t="str">
        <f aca="false">IF(ISERROR(FIND("/",A32)),"",RIGHT(A32,LEN(A32)-FIND("/",A32)))</f>
        <v>VAM3</v>
      </c>
      <c r="D32" s="2" t="str">
        <f aca="false">HYPERLINK("http://db.yeastgenome.org/cgi-bin/locus.pl?locus="&amp;B32,B32)</f>
        <v>YOR138C</v>
      </c>
      <c r="E32" s="2" t="str">
        <f aca="false">HYPERLINK("http://mips.gsf.de/genre/proj/yeast/searchEntryAction.do?text="&amp;B32,B32)</f>
        <v>YOR138C</v>
      </c>
      <c r="F32" s="0" t="n">
        <v>503</v>
      </c>
      <c r="G32" s="0" t="n">
        <v>462</v>
      </c>
      <c r="H32" s="0" t="n">
        <v>467</v>
      </c>
      <c r="I32" s="0" t="n">
        <v>475</v>
      </c>
      <c r="J32" s="0" t="n">
        <v>344</v>
      </c>
      <c r="K32" s="0" t="n">
        <v>350</v>
      </c>
      <c r="L32" s="0" t="n">
        <v>315</v>
      </c>
      <c r="M32" s="0" t="n">
        <v>287</v>
      </c>
      <c r="N32" s="0" t="n">
        <v>280</v>
      </c>
      <c r="O32" s="0" t="n">
        <v>276</v>
      </c>
      <c r="P32" s="0" t="n">
        <v>300</v>
      </c>
      <c r="Q32" s="0" t="n">
        <v>365</v>
      </c>
      <c r="R32" s="0" t="n">
        <v>275</v>
      </c>
      <c r="S32" s="0" t="n">
        <v>251</v>
      </c>
      <c r="T32" s="0" t="n">
        <v>263</v>
      </c>
      <c r="U32" s="0" t="n">
        <v>287</v>
      </c>
      <c r="V32" s="0" t="n">
        <v>232</v>
      </c>
      <c r="W32" s="0" t="n">
        <f aca="false">AVERAGE(F32:V32)</f>
        <v>337.176470588235</v>
      </c>
      <c r="X32" s="0" t="n">
        <f aca="false">STDEV(F32:V32)</f>
        <v>87.2104031166277</v>
      </c>
      <c r="Y32" s="0" t="n">
        <f aca="false">X32/W32</f>
        <v>0.25864913694743</v>
      </c>
      <c r="Z32" s="0" t="n">
        <v>1.49180036310486</v>
      </c>
      <c r="AA32" s="0" t="n">
        <v>1.37020232157941</v>
      </c>
      <c r="AB32" s="0" t="n">
        <v>1.38503135103374</v>
      </c>
      <c r="AC32" s="0" t="n">
        <v>1.40875779816065</v>
      </c>
      <c r="AD32" s="0" t="n">
        <v>1.0202372264574</v>
      </c>
      <c r="AE32" s="0" t="n">
        <v>1.03803206180259</v>
      </c>
      <c r="AF32" s="0" t="n">
        <v>0.934228855622328</v>
      </c>
      <c r="AG32" s="0" t="n">
        <v>0.851186290678121</v>
      </c>
      <c r="AH32" s="0" t="n">
        <v>0.83042564944207</v>
      </c>
      <c r="AI32" s="0" t="n">
        <v>0.818562425878611</v>
      </c>
      <c r="AJ32" s="0" t="n">
        <v>0.88974176725936</v>
      </c>
      <c r="AK32" s="0" t="n">
        <v>1.08251915016555</v>
      </c>
      <c r="AL32" s="0" t="n">
        <v>0.815596619987747</v>
      </c>
      <c r="AM32" s="0" t="n">
        <v>0.744417278606998</v>
      </c>
      <c r="AN32" s="0" t="n">
        <v>0.780006949297373</v>
      </c>
      <c r="AO32" s="0" t="n">
        <v>0.851186290678121</v>
      </c>
      <c r="AP32" s="0" t="n">
        <v>0.688066966680572</v>
      </c>
      <c r="AQ32" s="0" t="n">
        <v>3.46384000778198</v>
      </c>
    </row>
    <row r="33" customFormat="false" ht="13.5" hidden="false" customHeight="false" outlineLevel="0" collapsed="false">
      <c r="A33" s="0" t="s">
        <v>40</v>
      </c>
      <c r="B33" s="0" t="str">
        <f aca="false">IF(ISERROR(FIND("/",A33)),A33,LEFT(A33,FIND("/",A33)-1))</f>
        <v>YPL232W</v>
      </c>
      <c r="C33" s="0" t="str">
        <f aca="false">IF(ISERROR(FIND("/",A33)),"",RIGHT(A33,LEN(A33)-FIND("/",A33)))</f>
        <v>SSO1</v>
      </c>
      <c r="D33" s="2" t="str">
        <f aca="false">HYPERLINK("http://db.yeastgenome.org/cgi-bin/locus.pl?locus="&amp;B33,B33)</f>
        <v>YPL232W</v>
      </c>
      <c r="E33" s="2" t="str">
        <f aca="false">HYPERLINK("http://mips.gsf.de/genre/proj/yeast/searchEntryAction.do?text="&amp;B33,B33)</f>
        <v>YPL232W</v>
      </c>
      <c r="F33" s="0" t="n">
        <v>706</v>
      </c>
      <c r="G33" s="0" t="n">
        <v>915</v>
      </c>
      <c r="H33" s="0" t="n">
        <v>1106</v>
      </c>
      <c r="I33" s="0" t="n">
        <v>811</v>
      </c>
      <c r="J33" s="0" t="n">
        <v>789</v>
      </c>
      <c r="K33" s="0" t="n">
        <v>857</v>
      </c>
      <c r="L33" s="0" t="n">
        <v>892</v>
      </c>
      <c r="M33" s="0" t="n">
        <v>857</v>
      </c>
      <c r="N33" s="0" t="n">
        <v>706</v>
      </c>
      <c r="O33" s="0" t="n">
        <v>1175</v>
      </c>
      <c r="P33" s="0" t="n">
        <v>1130</v>
      </c>
      <c r="Q33" s="0" t="n">
        <v>1118</v>
      </c>
      <c r="R33" s="0" t="n">
        <v>763</v>
      </c>
      <c r="S33" s="0" t="n">
        <v>674</v>
      </c>
      <c r="T33" s="0" t="n">
        <v>712</v>
      </c>
      <c r="U33" s="0" t="n">
        <v>1104</v>
      </c>
      <c r="V33" s="0" t="n">
        <v>781</v>
      </c>
      <c r="W33" s="0" t="n">
        <f aca="false">AVERAGE(F33:V33)</f>
        <v>888</v>
      </c>
      <c r="X33" s="0" t="n">
        <f aca="false">STDEV(F33:V33)</f>
        <v>172.57317288617</v>
      </c>
      <c r="Y33" s="0" t="n">
        <f aca="false">X33/W33</f>
        <v>0.194339158655597</v>
      </c>
      <c r="Z33" s="0" t="n">
        <v>0.795045045045045</v>
      </c>
      <c r="AA33" s="0" t="n">
        <v>1.03040540540541</v>
      </c>
      <c r="AB33" s="0" t="n">
        <v>1.2454954954955</v>
      </c>
      <c r="AC33" s="0" t="n">
        <v>0.913288288288288</v>
      </c>
      <c r="AD33" s="0" t="n">
        <v>0.888513513513514</v>
      </c>
      <c r="AE33" s="0" t="n">
        <v>0.96509009009009</v>
      </c>
      <c r="AF33" s="0" t="n">
        <v>1.0045045045045</v>
      </c>
      <c r="AG33" s="0" t="n">
        <v>0.96509009009009</v>
      </c>
      <c r="AH33" s="0" t="n">
        <v>0.795045045045045</v>
      </c>
      <c r="AI33" s="0" t="n">
        <v>1.3231981981982</v>
      </c>
      <c r="AJ33" s="0" t="n">
        <v>1.27252252252252</v>
      </c>
      <c r="AK33" s="0" t="n">
        <v>1.25900900900901</v>
      </c>
      <c r="AL33" s="0" t="n">
        <v>0.859234234234234</v>
      </c>
      <c r="AM33" s="0" t="n">
        <v>0.759009009009009</v>
      </c>
      <c r="AN33" s="0" t="n">
        <v>0.801801801801802</v>
      </c>
      <c r="AO33" s="0" t="n">
        <v>1.24324324324324</v>
      </c>
      <c r="AP33" s="0" t="n">
        <v>0.879504504504505</v>
      </c>
      <c r="AQ33" s="0" t="n">
        <v>3.49198508262634</v>
      </c>
    </row>
    <row r="34" customFormat="false" ht="13.5" hidden="false" customHeight="false" outlineLevel="0" collapsed="false">
      <c r="A34" s="0" t="s">
        <v>41</v>
      </c>
      <c r="B34" s="0" t="str">
        <f aca="false">IF(ISERROR(FIND("/",A34)),A34,LEFT(A34,FIND("/",A34)-1))</f>
        <v>YOR198C</v>
      </c>
      <c r="C34" s="0" t="str">
        <f aca="false">IF(ISERROR(FIND("/",A34)),"",RIGHT(A34,LEN(A34)-FIND("/",A34)))</f>
        <v>BFR1</v>
      </c>
      <c r="D34" s="2" t="str">
        <f aca="false">HYPERLINK("http://db.yeastgenome.org/cgi-bin/locus.pl?locus="&amp;B34,B34)</f>
        <v>YOR198C</v>
      </c>
      <c r="E34" s="2" t="str">
        <f aca="false">HYPERLINK("http://mips.gsf.de/genre/proj/yeast/searchEntryAction.do?text="&amp;B34,B34)</f>
        <v>YOR198C</v>
      </c>
      <c r="F34" s="0" t="n">
        <v>720</v>
      </c>
      <c r="G34" s="0" t="n">
        <v>1087</v>
      </c>
      <c r="H34" s="0" t="n">
        <v>1075</v>
      </c>
      <c r="I34" s="0" t="n">
        <v>863</v>
      </c>
      <c r="J34" s="0" t="n">
        <v>1006</v>
      </c>
      <c r="K34" s="0" t="n">
        <v>875</v>
      </c>
      <c r="L34" s="0" t="n">
        <v>845</v>
      </c>
      <c r="M34" s="0" t="n">
        <v>838</v>
      </c>
      <c r="N34" s="0" t="n">
        <v>789</v>
      </c>
      <c r="O34" s="0" t="n">
        <v>1046</v>
      </c>
      <c r="P34" s="0" t="n">
        <v>1042</v>
      </c>
      <c r="Q34" s="0" t="n">
        <v>1189</v>
      </c>
      <c r="R34" s="0" t="n">
        <v>845</v>
      </c>
      <c r="S34" s="0" t="n">
        <v>914</v>
      </c>
      <c r="T34" s="0" t="n">
        <v>901</v>
      </c>
      <c r="U34" s="0" t="n">
        <v>1080</v>
      </c>
      <c r="V34" s="0" t="n">
        <v>900</v>
      </c>
      <c r="W34" s="0" t="n">
        <f aca="false">AVERAGE(F34:V34)</f>
        <v>942.058823529412</v>
      </c>
      <c r="X34" s="0" t="n">
        <f aca="false">STDEV(F34:V34)</f>
        <v>127.711819435514</v>
      </c>
      <c r="Y34" s="0" t="n">
        <f aca="false">X34/W34</f>
        <v>0.135566714355526</v>
      </c>
      <c r="Z34" s="0" t="n">
        <v>0.764283472582414</v>
      </c>
      <c r="AA34" s="0" t="n">
        <v>1.15385574263484</v>
      </c>
      <c r="AB34" s="0" t="n">
        <v>1.14111768475847</v>
      </c>
      <c r="AC34" s="0" t="n">
        <v>0.916078662275865</v>
      </c>
      <c r="AD34" s="0" t="n">
        <v>1.06787385196932</v>
      </c>
      <c r="AE34" s="0" t="n">
        <v>0.928816720152239</v>
      </c>
      <c r="AF34" s="0" t="n">
        <v>0.896971575461305</v>
      </c>
      <c r="AG34" s="0" t="n">
        <v>0.889541041700087</v>
      </c>
      <c r="AH34" s="0" t="n">
        <v>0.837527305371562</v>
      </c>
      <c r="AI34" s="0" t="n">
        <v>1.11033404489056</v>
      </c>
      <c r="AJ34" s="0" t="n">
        <v>1.10608802559844</v>
      </c>
      <c r="AK34" s="0" t="n">
        <v>1.26212923458401</v>
      </c>
      <c r="AL34" s="0" t="n">
        <v>0.896971575461305</v>
      </c>
      <c r="AM34" s="0" t="n">
        <v>0.970215408250453</v>
      </c>
      <c r="AN34" s="0" t="n">
        <v>0.956415845551048</v>
      </c>
      <c r="AO34" s="0" t="n">
        <v>1.14642520887362</v>
      </c>
      <c r="AP34" s="0" t="n">
        <v>0.955354340728017</v>
      </c>
      <c r="AQ34" s="0" t="n">
        <v>3.49586820602417</v>
      </c>
    </row>
    <row r="35" customFormat="false" ht="13.5" hidden="false" customHeight="false" outlineLevel="0" collapsed="false">
      <c r="A35" s="0" t="s">
        <v>42</v>
      </c>
      <c r="B35" s="0" t="str">
        <f aca="false">IF(ISERROR(FIND("/",A35)),A35,LEFT(A35,FIND("/",A35)-1))</f>
        <v>YOR326W</v>
      </c>
      <c r="C35" s="0" t="str">
        <f aca="false">IF(ISERROR(FIND("/",A35)),"",RIGHT(A35,LEN(A35)-FIND("/",A35)))</f>
        <v>MYO2</v>
      </c>
      <c r="D35" s="2" t="str">
        <f aca="false">HYPERLINK("http://db.yeastgenome.org/cgi-bin/locus.pl?locus="&amp;B35,B35)</f>
        <v>YOR326W</v>
      </c>
      <c r="E35" s="2" t="str">
        <f aca="false">HYPERLINK("http://mips.gsf.de/genre/proj/yeast/searchEntryAction.do?text="&amp;B35,B35)</f>
        <v>YOR326W</v>
      </c>
      <c r="F35" s="0" t="n">
        <v>624</v>
      </c>
      <c r="G35" s="0" t="n">
        <v>678</v>
      </c>
      <c r="H35" s="0" t="n">
        <v>1029</v>
      </c>
      <c r="I35" s="0" t="n">
        <v>989</v>
      </c>
      <c r="J35" s="0" t="n">
        <v>1068</v>
      </c>
      <c r="K35" s="0" t="n">
        <v>848</v>
      </c>
      <c r="L35" s="0" t="n">
        <v>808</v>
      </c>
      <c r="M35" s="0" t="n">
        <v>749</v>
      </c>
      <c r="N35" s="0" t="n">
        <v>582</v>
      </c>
      <c r="O35" s="0" t="n">
        <v>969</v>
      </c>
      <c r="P35" s="0" t="n">
        <v>777</v>
      </c>
      <c r="Q35" s="0" t="n">
        <v>883</v>
      </c>
      <c r="R35" s="0" t="n">
        <v>675</v>
      </c>
      <c r="S35" s="0" t="n">
        <v>789</v>
      </c>
      <c r="T35" s="0" t="n">
        <v>746</v>
      </c>
      <c r="U35" s="0" t="n">
        <v>603</v>
      </c>
      <c r="V35" s="0" t="n">
        <v>597</v>
      </c>
      <c r="W35" s="0" t="n">
        <f aca="false">AVERAGE(F35:V35)</f>
        <v>789.058823529412</v>
      </c>
      <c r="X35" s="0" t="n">
        <f aca="false">STDEV(F35:V35)</f>
        <v>156.317573623471</v>
      </c>
      <c r="Y35" s="0" t="n">
        <f aca="false">X35/W35</f>
        <v>0.198106362874535</v>
      </c>
      <c r="Z35" s="0" t="n">
        <v>0.790815551433562</v>
      </c>
      <c r="AA35" s="0" t="n">
        <v>0.859251512615312</v>
      </c>
      <c r="AB35" s="0" t="n">
        <v>1.30408526029669</v>
      </c>
      <c r="AC35" s="0" t="n">
        <v>1.25339195571762</v>
      </c>
      <c r="AD35" s="0" t="n">
        <v>1.35351123226129</v>
      </c>
      <c r="AE35" s="0" t="n">
        <v>1.07469805707638</v>
      </c>
      <c r="AF35" s="0" t="n">
        <v>1.0240047524973</v>
      </c>
      <c r="AG35" s="0" t="n">
        <v>0.94923212824317</v>
      </c>
      <c r="AH35" s="0" t="n">
        <v>0.737587581625534</v>
      </c>
      <c r="AI35" s="0" t="n">
        <v>1.22804530342808</v>
      </c>
      <c r="AJ35" s="0" t="n">
        <v>0.984717441448522</v>
      </c>
      <c r="AK35" s="0" t="n">
        <v>1.11905469858307</v>
      </c>
      <c r="AL35" s="0" t="n">
        <v>0.855449514771882</v>
      </c>
      <c r="AM35" s="0" t="n">
        <v>0.999925432822244</v>
      </c>
      <c r="AN35" s="0" t="n">
        <v>0.945430130399739</v>
      </c>
      <c r="AO35" s="0" t="n">
        <v>0.764201566529548</v>
      </c>
      <c r="AP35" s="0" t="n">
        <v>0.756597570842686</v>
      </c>
      <c r="AQ35" s="0" t="n">
        <v>3.58516120910645</v>
      </c>
    </row>
    <row r="36" customFormat="false" ht="13.5" hidden="false" customHeight="false" outlineLevel="0" collapsed="false">
      <c r="A36" s="0" t="s">
        <v>43</v>
      </c>
      <c r="B36" s="0" t="str">
        <f aca="false">IF(ISERROR(FIND("/",A36)),A36,LEFT(A36,FIND("/",A36)-1))</f>
        <v>YOR224C</v>
      </c>
      <c r="C36" s="0" t="str">
        <f aca="false">IF(ISERROR(FIND("/",A36)),"",RIGHT(A36,LEN(A36)-FIND("/",A36)))</f>
        <v>RPB8</v>
      </c>
      <c r="D36" s="2" t="str">
        <f aca="false">HYPERLINK("http://db.yeastgenome.org/cgi-bin/locus.pl?locus="&amp;B36,B36)</f>
        <v>YOR224C</v>
      </c>
      <c r="E36" s="2" t="str">
        <f aca="false">HYPERLINK("http://mips.gsf.de/genre/proj/yeast/searchEntryAction.do?text="&amp;B36,B36)</f>
        <v>YOR224C</v>
      </c>
      <c r="F36" s="0" t="n">
        <v>1269</v>
      </c>
      <c r="G36" s="0" t="n">
        <v>1783</v>
      </c>
      <c r="H36" s="0" t="n">
        <v>1903</v>
      </c>
      <c r="I36" s="0" t="n">
        <v>1171</v>
      </c>
      <c r="J36" s="0" t="n">
        <v>1264</v>
      </c>
      <c r="K36" s="0" t="n">
        <v>1087</v>
      </c>
      <c r="L36" s="0" t="n">
        <v>1215</v>
      </c>
      <c r="M36" s="0" t="n">
        <v>1186</v>
      </c>
      <c r="N36" s="0" t="n">
        <v>1020</v>
      </c>
      <c r="O36" s="0" t="n">
        <v>2100</v>
      </c>
      <c r="P36" s="0" t="n">
        <v>1378</v>
      </c>
      <c r="Q36" s="0" t="n">
        <v>1564</v>
      </c>
      <c r="R36" s="0" t="n">
        <v>943</v>
      </c>
      <c r="S36" s="0" t="n">
        <v>1170</v>
      </c>
      <c r="T36" s="0" t="n">
        <v>1297</v>
      </c>
      <c r="U36" s="0" t="n">
        <v>1949</v>
      </c>
      <c r="V36" s="0" t="n">
        <v>1146</v>
      </c>
      <c r="W36" s="0" t="n">
        <f aca="false">AVERAGE(F36:V36)</f>
        <v>1379.11764705882</v>
      </c>
      <c r="X36" s="0" t="n">
        <f aca="false">STDEV(F36:V36)</f>
        <v>349.859593685978</v>
      </c>
      <c r="Y36" s="0" t="n">
        <f aca="false">X36/W36</f>
        <v>0.25368364652001</v>
      </c>
      <c r="Z36" s="0" t="n">
        <v>0.920153531699991</v>
      </c>
      <c r="AA36" s="0" t="n">
        <v>1.29285559260921</v>
      </c>
      <c r="AB36" s="0" t="n">
        <v>1.37986774690708</v>
      </c>
      <c r="AC36" s="0" t="n">
        <v>0.849093605690062</v>
      </c>
      <c r="AD36" s="0" t="n">
        <v>0.916528025270913</v>
      </c>
      <c r="AE36" s="0" t="n">
        <v>0.788185097681552</v>
      </c>
      <c r="AF36" s="0" t="n">
        <v>0.880998062265949</v>
      </c>
      <c r="AG36" s="0" t="n">
        <v>0.859970124977296</v>
      </c>
      <c r="AH36" s="0" t="n">
        <v>0.739603311531908</v>
      </c>
      <c r="AI36" s="0" t="n">
        <v>1.52271270021275</v>
      </c>
      <c r="AJ36" s="0" t="n">
        <v>0.999189571853891</v>
      </c>
      <c r="AK36" s="0" t="n">
        <v>1.13405841101559</v>
      </c>
      <c r="AL36" s="0" t="n">
        <v>0.683770512524107</v>
      </c>
      <c r="AM36" s="0" t="n">
        <v>0.848368504404247</v>
      </c>
      <c r="AN36" s="0" t="n">
        <v>0.940456367702828</v>
      </c>
      <c r="AO36" s="0" t="n">
        <v>1.4132224060546</v>
      </c>
      <c r="AP36" s="0" t="n">
        <v>0.830966073544673</v>
      </c>
      <c r="AQ36" s="0" t="n">
        <v>3.59996247291565</v>
      </c>
    </row>
    <row r="37" customFormat="false" ht="13.5" hidden="false" customHeight="false" outlineLevel="0" collapsed="false">
      <c r="A37" s="0" t="s">
        <v>44</v>
      </c>
      <c r="B37" s="0" t="str">
        <f aca="false">IF(ISERROR(FIND("/",A37)),A37,LEFT(A37,FIND("/",A37)-1))</f>
        <v>YOR102W</v>
      </c>
      <c r="C37" s="0" t="str">
        <f aca="false">IF(ISERROR(FIND("/",A37)),"",RIGHT(A37,LEN(A37)-FIND("/",A37)))</f>
        <v>OST2</v>
      </c>
      <c r="D37" s="2" t="str">
        <f aca="false">HYPERLINK("http://db.yeastgenome.org/cgi-bin/locus.pl?locus="&amp;B37,B37)</f>
        <v>YOR102W</v>
      </c>
      <c r="E37" s="2" t="str">
        <f aca="false">HYPERLINK("http://mips.gsf.de/genre/proj/yeast/searchEntryAction.do?text="&amp;B37,B37)</f>
        <v>YOR102W</v>
      </c>
      <c r="F37" s="0" t="n">
        <v>1415</v>
      </c>
      <c r="G37" s="0" t="n">
        <v>1691</v>
      </c>
      <c r="H37" s="0" t="n">
        <v>1857</v>
      </c>
      <c r="I37" s="0" t="n">
        <v>1724</v>
      </c>
      <c r="J37" s="0" t="n">
        <v>1655</v>
      </c>
      <c r="K37" s="0" t="n">
        <v>1508</v>
      </c>
      <c r="L37" s="0" t="n">
        <v>1598</v>
      </c>
      <c r="M37" s="0" t="n">
        <v>1562</v>
      </c>
      <c r="N37" s="0" t="n">
        <v>1041</v>
      </c>
      <c r="O37" s="0" t="n">
        <v>1559</v>
      </c>
      <c r="P37" s="0" t="n">
        <v>1692</v>
      </c>
      <c r="Q37" s="0" t="n">
        <v>1805</v>
      </c>
      <c r="R37" s="0" t="n">
        <v>1118</v>
      </c>
      <c r="S37" s="0" t="n">
        <v>1464</v>
      </c>
      <c r="T37" s="0" t="n">
        <v>1642</v>
      </c>
      <c r="U37" s="0" t="n">
        <v>2060</v>
      </c>
      <c r="V37" s="0" t="n">
        <v>1383</v>
      </c>
      <c r="W37" s="0" t="n">
        <f aca="false">AVERAGE(F37:V37)</f>
        <v>1574.94117647059</v>
      </c>
      <c r="X37" s="0" t="n">
        <f aca="false">STDEV(F37:V37)</f>
        <v>250.264477750098</v>
      </c>
      <c r="Y37" s="0" t="n">
        <f aca="false">X37/W37</f>
        <v>0.158904015901683</v>
      </c>
      <c r="Z37" s="0" t="n">
        <v>0.898446262020887</v>
      </c>
      <c r="AA37" s="0" t="n">
        <v>1.07369090394157</v>
      </c>
      <c r="AB37" s="0" t="n">
        <v>1.17909166683589</v>
      </c>
      <c r="AC37" s="0" t="n">
        <v>1.09464406764948</v>
      </c>
      <c r="AD37" s="0" t="n">
        <v>1.05083290716931</v>
      </c>
      <c r="AE37" s="0" t="n">
        <v>0.9574960870159</v>
      </c>
      <c r="AF37" s="0" t="n">
        <v>1.01464107894656</v>
      </c>
      <c r="AG37" s="0" t="n">
        <v>0.991783082174294</v>
      </c>
      <c r="AH37" s="0" t="n">
        <v>0.660977073331268</v>
      </c>
      <c r="AI37" s="0" t="n">
        <v>0.989878249109939</v>
      </c>
      <c r="AJ37" s="0" t="n">
        <v>1.07432584829635</v>
      </c>
      <c r="AK37" s="0" t="n">
        <v>1.14607456038707</v>
      </c>
      <c r="AL37" s="0" t="n">
        <v>0.709867788649719</v>
      </c>
      <c r="AM37" s="0" t="n">
        <v>0.929558535405356</v>
      </c>
      <c r="AN37" s="0" t="n">
        <v>1.0425786305571</v>
      </c>
      <c r="AO37" s="0" t="n">
        <v>1.30798537085726</v>
      </c>
      <c r="AP37" s="0" t="n">
        <v>0.878128042667765</v>
      </c>
      <c r="AQ37" s="0" t="n">
        <v>3.65359449386597</v>
      </c>
    </row>
    <row r="38" customFormat="false" ht="13.5" hidden="false" customHeight="false" outlineLevel="0" collapsed="false">
      <c r="A38" s="0" t="s">
        <v>45</v>
      </c>
      <c r="B38" s="0" t="str">
        <f aca="false">IF(ISERROR(FIND("/",A38)),A38,LEFT(A38,FIND("/",A38)-1))</f>
        <v>YOR190W</v>
      </c>
      <c r="C38" s="0" t="str">
        <f aca="false">IF(ISERROR(FIND("/",A38)),"",RIGHT(A38,LEN(A38)-FIND("/",A38)))</f>
        <v>SPR1</v>
      </c>
      <c r="D38" s="2" t="str">
        <f aca="false">HYPERLINK("http://db.yeastgenome.org/cgi-bin/locus.pl?locus="&amp;B38,B38)</f>
        <v>YOR190W</v>
      </c>
      <c r="E38" s="2" t="str">
        <f aca="false">HYPERLINK("http://mips.gsf.de/genre/proj/yeast/searchEntryAction.do?text="&amp;B38,B38)</f>
        <v>YOR190W</v>
      </c>
      <c r="F38" s="0" t="n">
        <v>68</v>
      </c>
      <c r="G38" s="0" t="n">
        <v>67</v>
      </c>
      <c r="H38" s="0" t="n">
        <v>64</v>
      </c>
      <c r="I38" s="0" t="n">
        <v>50</v>
      </c>
      <c r="J38" s="0" t="n">
        <v>28</v>
      </c>
      <c r="K38" s="0" t="n">
        <v>37</v>
      </c>
      <c r="L38" s="0" t="n">
        <v>40</v>
      </c>
      <c r="M38" s="0" t="n">
        <v>37</v>
      </c>
      <c r="N38" s="0" t="n">
        <v>38</v>
      </c>
      <c r="O38" s="0" t="n">
        <v>38</v>
      </c>
      <c r="P38" s="0" t="n">
        <v>41</v>
      </c>
      <c r="Q38" s="0" t="n">
        <v>44</v>
      </c>
      <c r="R38" s="0" t="n">
        <v>48</v>
      </c>
      <c r="S38" s="0" t="n">
        <v>38</v>
      </c>
      <c r="T38" s="0" t="n">
        <v>27</v>
      </c>
      <c r="U38" s="0" t="n">
        <v>24</v>
      </c>
      <c r="V38" s="0" t="n">
        <v>38</v>
      </c>
      <c r="W38" s="0" t="n">
        <f aca="false">AVERAGE(F38:V38)</f>
        <v>42.7647058823529</v>
      </c>
      <c r="X38" s="0" t="n">
        <f aca="false">STDEV(F38:V38)</f>
        <v>13.0935547683045</v>
      </c>
      <c r="Y38" s="0" t="n">
        <f aca="false">X38/W38</f>
        <v>0.306176658956225</v>
      </c>
      <c r="Z38" s="0" t="n">
        <v>1.59009629445081</v>
      </c>
      <c r="AA38" s="0" t="n">
        <v>1.56671252541476</v>
      </c>
      <c r="AB38" s="0" t="n">
        <v>1.49656121830664</v>
      </c>
      <c r="AC38" s="0" t="n">
        <v>1.16918845180206</v>
      </c>
      <c r="AD38" s="0" t="n">
        <v>0.654745533009155</v>
      </c>
      <c r="AE38" s="0" t="n">
        <v>0.865199454333527</v>
      </c>
      <c r="AF38" s="0" t="n">
        <v>0.935350761441651</v>
      </c>
      <c r="AG38" s="0" t="n">
        <v>0.865199454333527</v>
      </c>
      <c r="AH38" s="0" t="n">
        <v>0.888583223369568</v>
      </c>
      <c r="AI38" s="0" t="n">
        <v>0.888583223369568</v>
      </c>
      <c r="AJ38" s="0" t="n">
        <v>0.958734530477692</v>
      </c>
      <c r="AK38" s="0" t="n">
        <v>1.02888583758582</v>
      </c>
      <c r="AL38" s="0" t="n">
        <v>1.12242091372998</v>
      </c>
      <c r="AM38" s="0" t="n">
        <v>0.888583223369568</v>
      </c>
      <c r="AN38" s="0" t="n">
        <v>0.631361763973114</v>
      </c>
      <c r="AO38" s="0" t="n">
        <v>0.56121045686499</v>
      </c>
      <c r="AP38" s="0" t="n">
        <v>0.888583223369568</v>
      </c>
      <c r="AQ38" s="0" t="n">
        <v>3.67366647720337</v>
      </c>
    </row>
    <row r="39" customFormat="false" ht="13.5" hidden="false" customHeight="false" outlineLevel="0" collapsed="false">
      <c r="A39" s="0" t="s">
        <v>46</v>
      </c>
      <c r="B39" s="0" t="str">
        <f aca="false">IF(ISERROR(FIND("/",A39)),A39,LEFT(A39,FIND("/",A39)-1))</f>
        <v>YOR341W</v>
      </c>
      <c r="C39" s="0" t="str">
        <f aca="false">IF(ISERROR(FIND("/",A39)),"",RIGHT(A39,LEN(A39)-FIND("/",A39)))</f>
        <v>RPA190</v>
      </c>
      <c r="D39" s="2" t="str">
        <f aca="false">HYPERLINK("http://db.yeastgenome.org/cgi-bin/locus.pl?locus="&amp;B39,B39)</f>
        <v>YOR341W</v>
      </c>
      <c r="E39" s="2" t="str">
        <f aca="false">HYPERLINK("http://mips.gsf.de/genre/proj/yeast/searchEntryAction.do?text="&amp;B39,B39)</f>
        <v>YOR341W</v>
      </c>
      <c r="F39" s="0" t="n">
        <v>504</v>
      </c>
      <c r="G39" s="0" t="n">
        <v>1012</v>
      </c>
      <c r="H39" s="0" t="n">
        <v>1076</v>
      </c>
      <c r="I39" s="0" t="n">
        <v>823</v>
      </c>
      <c r="J39" s="0" t="n">
        <v>900</v>
      </c>
      <c r="K39" s="0" t="n">
        <v>788</v>
      </c>
      <c r="L39" s="0" t="n">
        <v>877</v>
      </c>
      <c r="M39" s="0" t="n">
        <v>871</v>
      </c>
      <c r="N39" s="0" t="n">
        <v>787</v>
      </c>
      <c r="O39" s="0" t="n">
        <v>971</v>
      </c>
      <c r="P39" s="0" t="n">
        <v>838</v>
      </c>
      <c r="Q39" s="0" t="n">
        <v>853</v>
      </c>
      <c r="R39" s="0" t="n">
        <v>665</v>
      </c>
      <c r="S39" s="0" t="n">
        <v>747</v>
      </c>
      <c r="T39" s="0" t="n">
        <v>774</v>
      </c>
      <c r="U39" s="0" t="n">
        <v>1079</v>
      </c>
      <c r="V39" s="0" t="n">
        <v>798</v>
      </c>
      <c r="W39" s="0" t="n">
        <f aca="false">AVERAGE(F39:V39)</f>
        <v>844.882352941177</v>
      </c>
      <c r="X39" s="0" t="n">
        <f aca="false">STDEV(F39:V39)</f>
        <v>143.472942724814</v>
      </c>
      <c r="Y39" s="0" t="n">
        <f aca="false">X39/W39</f>
        <v>0.16981410752084</v>
      </c>
      <c r="Z39" s="0" t="n">
        <v>0.596532778059999</v>
      </c>
      <c r="AA39" s="0" t="n">
        <v>1.19779994324746</v>
      </c>
      <c r="AB39" s="0" t="n">
        <v>1.27355013728682</v>
      </c>
      <c r="AC39" s="0" t="n">
        <v>0.974100151474959</v>
      </c>
      <c r="AD39" s="0" t="n">
        <v>1.06523710367857</v>
      </c>
      <c r="AE39" s="0" t="n">
        <v>0.932674264109682</v>
      </c>
      <c r="AF39" s="0" t="n">
        <v>1.03801437769567</v>
      </c>
      <c r="AG39" s="0" t="n">
        <v>1.03091279700448</v>
      </c>
      <c r="AH39" s="0" t="n">
        <v>0.931490667327816</v>
      </c>
      <c r="AI39" s="0" t="n">
        <v>1.14927247519099</v>
      </c>
      <c r="AJ39" s="0" t="n">
        <v>0.991854103202935</v>
      </c>
      <c r="AK39" s="0" t="n">
        <v>1.00960805493091</v>
      </c>
      <c r="AL39" s="0" t="n">
        <v>0.787091859940277</v>
      </c>
      <c r="AM39" s="0" t="n">
        <v>0.884146796053213</v>
      </c>
      <c r="AN39" s="0" t="n">
        <v>0.91610390916357</v>
      </c>
      <c r="AO39" s="0" t="n">
        <v>1.27710092763242</v>
      </c>
      <c r="AP39" s="0" t="n">
        <v>0.944510231928332</v>
      </c>
      <c r="AQ39" s="0" t="n">
        <v>3.67718648910522</v>
      </c>
    </row>
    <row r="40" customFormat="false" ht="13.5" hidden="false" customHeight="false" outlineLevel="0" collapsed="false">
      <c r="A40" s="0" t="s">
        <v>47</v>
      </c>
      <c r="B40" s="0" t="str">
        <f aca="false">IF(ISERROR(FIND("/",A40)),A40,LEFT(A40,FIND("/",A40)-1))</f>
        <v>YPL050C</v>
      </c>
      <c r="C40" s="0" t="str">
        <f aca="false">IF(ISERROR(FIND("/",A40)),"",RIGHT(A40,LEN(A40)-FIND("/",A40)))</f>
        <v>MNN9</v>
      </c>
      <c r="D40" s="2" t="str">
        <f aca="false">HYPERLINK("http://db.yeastgenome.org/cgi-bin/locus.pl?locus="&amp;B40,B40)</f>
        <v>YPL050C</v>
      </c>
      <c r="E40" s="2" t="str">
        <f aca="false">HYPERLINK("http://mips.gsf.de/genre/proj/yeast/searchEntryAction.do?text="&amp;B40,B40)</f>
        <v>YPL050C</v>
      </c>
      <c r="F40" s="0" t="n">
        <v>389</v>
      </c>
      <c r="G40" s="0" t="n">
        <v>600</v>
      </c>
      <c r="H40" s="0" t="n">
        <v>742</v>
      </c>
      <c r="I40" s="0" t="n">
        <v>661</v>
      </c>
      <c r="J40" s="0" t="n">
        <v>721</v>
      </c>
      <c r="K40" s="0" t="n">
        <v>605</v>
      </c>
      <c r="L40" s="0" t="n">
        <v>669</v>
      </c>
      <c r="M40" s="0" t="n">
        <v>660</v>
      </c>
      <c r="N40" s="0" t="n">
        <v>587</v>
      </c>
      <c r="O40" s="0" t="n">
        <v>504</v>
      </c>
      <c r="P40" s="0" t="n">
        <v>667</v>
      </c>
      <c r="Q40" s="0" t="n">
        <v>672</v>
      </c>
      <c r="R40" s="0" t="n">
        <v>598</v>
      </c>
      <c r="S40" s="0" t="n">
        <v>559</v>
      </c>
      <c r="T40" s="0" t="n">
        <v>556</v>
      </c>
      <c r="U40" s="0" t="n">
        <v>522</v>
      </c>
      <c r="V40" s="0" t="n">
        <v>576</v>
      </c>
      <c r="W40" s="0" t="n">
        <f aca="false">AVERAGE(F40:V40)</f>
        <v>605.176470588235</v>
      </c>
      <c r="X40" s="0" t="n">
        <f aca="false">STDEV(F40:V40)</f>
        <v>86.716661673318</v>
      </c>
      <c r="Y40" s="0" t="n">
        <f aca="false">X40/W40</f>
        <v>0.143291528814775</v>
      </c>
      <c r="Z40" s="0" t="n">
        <v>0.642787732908558</v>
      </c>
      <c r="AA40" s="0" t="n">
        <v>0.991446374666157</v>
      </c>
      <c r="AB40" s="0" t="n">
        <v>1.22608868333715</v>
      </c>
      <c r="AC40" s="0" t="n">
        <v>1.09224342275722</v>
      </c>
      <c r="AD40" s="0" t="n">
        <v>1.19138806022383</v>
      </c>
      <c r="AE40" s="0" t="n">
        <v>0.999708427788375</v>
      </c>
      <c r="AF40" s="0" t="n">
        <v>1.10546270775277</v>
      </c>
      <c r="AG40" s="0" t="n">
        <v>1.09059101213277</v>
      </c>
      <c r="AH40" s="0" t="n">
        <v>0.96996503654839</v>
      </c>
      <c r="AI40" s="0" t="n">
        <v>0.832814954719572</v>
      </c>
      <c r="AJ40" s="0" t="n">
        <v>1.10215788650388</v>
      </c>
      <c r="AK40" s="0" t="n">
        <v>1.1104199396261</v>
      </c>
      <c r="AL40" s="0" t="n">
        <v>0.98814155341727</v>
      </c>
      <c r="AM40" s="0" t="n">
        <v>0.92369753906397</v>
      </c>
      <c r="AN40" s="0" t="n">
        <v>0.918740307190639</v>
      </c>
      <c r="AO40" s="0" t="n">
        <v>0.862558345959557</v>
      </c>
      <c r="AP40" s="0" t="n">
        <v>0.951788519679511</v>
      </c>
      <c r="AQ40" s="0" t="n">
        <v>3.67919540405273</v>
      </c>
    </row>
    <row r="41" customFormat="false" ht="13.5" hidden="false" customHeight="false" outlineLevel="0" collapsed="false">
      <c r="A41" s="0" t="s">
        <v>48</v>
      </c>
      <c r="B41" s="0" t="str">
        <f aca="false">IF(ISERROR(FIND("/",A41)),A41,LEFT(A41,FIND("/",A41)-1))</f>
        <v>YPL204W</v>
      </c>
      <c r="C41" s="0" t="str">
        <f aca="false">IF(ISERROR(FIND("/",A41)),"",RIGHT(A41,LEN(A41)-FIND("/",A41)))</f>
        <v>HRR25</v>
      </c>
      <c r="D41" s="2" t="str">
        <f aca="false">HYPERLINK("http://db.yeastgenome.org/cgi-bin/locus.pl?locus="&amp;B41,B41)</f>
        <v>YPL204W</v>
      </c>
      <c r="E41" s="2" t="str">
        <f aca="false">HYPERLINK("http://mips.gsf.de/genre/proj/yeast/searchEntryAction.do?text="&amp;B41,B41)</f>
        <v>YPL204W</v>
      </c>
      <c r="F41" s="0" t="n">
        <v>952</v>
      </c>
      <c r="G41" s="0" t="n">
        <v>1395</v>
      </c>
      <c r="H41" s="0" t="n">
        <v>1482</v>
      </c>
      <c r="I41" s="0" t="n">
        <v>988</v>
      </c>
      <c r="J41" s="0" t="n">
        <v>1177</v>
      </c>
      <c r="K41" s="0" t="n">
        <v>1078</v>
      </c>
      <c r="L41" s="0" t="n">
        <v>1069</v>
      </c>
      <c r="M41" s="0" t="n">
        <v>1160</v>
      </c>
      <c r="N41" s="0" t="n">
        <v>834</v>
      </c>
      <c r="O41" s="0" t="n">
        <v>1049</v>
      </c>
      <c r="P41" s="0" t="n">
        <v>984</v>
      </c>
      <c r="Q41" s="0" t="n">
        <v>1146</v>
      </c>
      <c r="R41" s="0" t="n">
        <v>837</v>
      </c>
      <c r="S41" s="0" t="n">
        <v>883</v>
      </c>
      <c r="T41" s="0" t="n">
        <v>971</v>
      </c>
      <c r="U41" s="0" t="n">
        <v>1773</v>
      </c>
      <c r="V41" s="0" t="n">
        <v>941</v>
      </c>
      <c r="W41" s="0" t="n">
        <f aca="false">AVERAGE(F41:V41)</f>
        <v>1101.11764705882</v>
      </c>
      <c r="X41" s="0" t="n">
        <f aca="false">STDEV(F41:V41)</f>
        <v>247.283714170824</v>
      </c>
      <c r="Y41" s="0" t="n">
        <f aca="false">X41/W41</f>
        <v>0.22457519850975</v>
      </c>
      <c r="Z41" s="0" t="n">
        <v>0.864576076598307</v>
      </c>
      <c r="AA41" s="0" t="n">
        <v>1.26689456602378</v>
      </c>
      <c r="AB41" s="0" t="n">
        <v>1.34590519487257</v>
      </c>
      <c r="AC41" s="0" t="n">
        <v>0.89727012991505</v>
      </c>
      <c r="AD41" s="0" t="n">
        <v>1.06891390982795</v>
      </c>
      <c r="AE41" s="0" t="n">
        <v>0.979005263206907</v>
      </c>
      <c r="AF41" s="0" t="n">
        <v>0.970831749877721</v>
      </c>
      <c r="AG41" s="0" t="n">
        <v>1.05347505131727</v>
      </c>
      <c r="AH41" s="0" t="n">
        <v>0.757412235171206</v>
      </c>
      <c r="AI41" s="0" t="n">
        <v>0.952668386923975</v>
      </c>
      <c r="AJ41" s="0" t="n">
        <v>0.893637457324301</v>
      </c>
      <c r="AK41" s="0" t="n">
        <v>1.04076069724964</v>
      </c>
      <c r="AL41" s="0" t="n">
        <v>0.760136739614268</v>
      </c>
      <c r="AM41" s="0" t="n">
        <v>0.801912474407884</v>
      </c>
      <c r="AN41" s="0" t="n">
        <v>0.881831271404366</v>
      </c>
      <c r="AO41" s="0" t="n">
        <v>1.61018212584958</v>
      </c>
      <c r="AP41" s="0" t="n">
        <v>0.854586226973747</v>
      </c>
      <c r="AQ41" s="0" t="n">
        <v>3.69516038894653</v>
      </c>
    </row>
    <row r="42" customFormat="false" ht="13.5" hidden="false" customHeight="false" outlineLevel="0" collapsed="false">
      <c r="A42" s="0" t="s">
        <v>49</v>
      </c>
      <c r="B42" s="0" t="str">
        <f aca="false">IF(ISERROR(FIND("/",A42)),A42,LEFT(A42,FIND("/",A42)-1))</f>
        <v>YOR116C</v>
      </c>
      <c r="C42" s="0" t="str">
        <f aca="false">IF(ISERROR(FIND("/",A42)),"",RIGHT(A42,LEN(A42)-FIND("/",A42)))</f>
        <v>RPO31</v>
      </c>
      <c r="D42" s="2" t="str">
        <f aca="false">HYPERLINK("http://db.yeastgenome.org/cgi-bin/locus.pl?locus="&amp;B42,B42)</f>
        <v>YOR116C</v>
      </c>
      <c r="E42" s="2" t="str">
        <f aca="false">HYPERLINK("http://mips.gsf.de/genre/proj/yeast/searchEntryAction.do?text="&amp;B42,B42)</f>
        <v>YOR116C</v>
      </c>
      <c r="F42" s="0" t="n">
        <v>355</v>
      </c>
      <c r="G42" s="0" t="n">
        <v>692</v>
      </c>
      <c r="H42" s="0" t="n">
        <v>594</v>
      </c>
      <c r="I42" s="0" t="n">
        <v>506</v>
      </c>
      <c r="J42" s="0" t="n">
        <v>500</v>
      </c>
      <c r="K42" s="0" t="n">
        <v>477</v>
      </c>
      <c r="L42" s="0" t="n">
        <v>544</v>
      </c>
      <c r="M42" s="0" t="n">
        <v>513</v>
      </c>
      <c r="N42" s="0" t="n">
        <v>429</v>
      </c>
      <c r="O42" s="0" t="n">
        <v>502</v>
      </c>
      <c r="P42" s="0" t="n">
        <v>432</v>
      </c>
      <c r="Q42" s="0" t="n">
        <v>376</v>
      </c>
      <c r="R42" s="0" t="n">
        <v>332</v>
      </c>
      <c r="S42" s="0" t="n">
        <v>331</v>
      </c>
      <c r="T42" s="0" t="n">
        <v>402</v>
      </c>
      <c r="U42" s="0" t="n">
        <v>461</v>
      </c>
      <c r="V42" s="0" t="n">
        <v>365</v>
      </c>
      <c r="W42" s="0" t="n">
        <f aca="false">AVERAGE(F42:V42)</f>
        <v>459.470588235294</v>
      </c>
      <c r="X42" s="0" t="n">
        <f aca="false">STDEV(F42:V42)</f>
        <v>97.676198256701</v>
      </c>
      <c r="Y42" s="0" t="n">
        <f aca="false">X42/W42</f>
        <v>0.212584223577508</v>
      </c>
      <c r="Z42" s="0" t="n">
        <v>0.772628356716808</v>
      </c>
      <c r="AA42" s="0" t="n">
        <v>1.50608119112121</v>
      </c>
      <c r="AB42" s="0" t="n">
        <v>1.29279223630925</v>
      </c>
      <c r="AC42" s="0" t="n">
        <v>1.10126746055973</v>
      </c>
      <c r="AD42" s="0" t="n">
        <v>1.08820895312226</v>
      </c>
      <c r="AE42" s="0" t="n">
        <v>1.03815134127864</v>
      </c>
      <c r="AF42" s="0" t="n">
        <v>1.18397134099702</v>
      </c>
      <c r="AG42" s="0" t="n">
        <v>1.11650238590344</v>
      </c>
      <c r="AH42" s="0" t="n">
        <v>0.933683281778903</v>
      </c>
      <c r="AI42" s="0" t="n">
        <v>1.09256178893475</v>
      </c>
      <c r="AJ42" s="0" t="n">
        <v>0.940212535497636</v>
      </c>
      <c r="AK42" s="0" t="n">
        <v>0.818333132747943</v>
      </c>
      <c r="AL42" s="0" t="n">
        <v>0.722570744873184</v>
      </c>
      <c r="AM42" s="0" t="n">
        <v>0.720394326966939</v>
      </c>
      <c r="AN42" s="0" t="n">
        <v>0.874919998310301</v>
      </c>
      <c r="AO42" s="0" t="n">
        <v>1.00332865477873</v>
      </c>
      <c r="AP42" s="0" t="n">
        <v>0.794392535779253</v>
      </c>
      <c r="AQ42" s="0" t="n">
        <v>3.73009133338928</v>
      </c>
    </row>
    <row r="43" customFormat="false" ht="13.5" hidden="false" customHeight="false" outlineLevel="0" collapsed="false">
      <c r="A43" s="0" t="s">
        <v>50</v>
      </c>
      <c r="B43" s="0" t="str">
        <f aca="false">IF(ISERROR(FIND("/",A43)),A43,LEFT(A43,FIND("/",A43)-1))</f>
        <v>YOR156C</v>
      </c>
      <c r="C43" s="0" t="str">
        <f aca="false">IF(ISERROR(FIND("/",A43)),"",RIGHT(A43,LEN(A43)-FIND("/",A43)))</f>
        <v>NFI1</v>
      </c>
      <c r="D43" s="2" t="str">
        <f aca="false">HYPERLINK("http://db.yeastgenome.org/cgi-bin/locus.pl?locus="&amp;B43,B43)</f>
        <v>YOR156C</v>
      </c>
      <c r="E43" s="2" t="str">
        <f aca="false">HYPERLINK("http://mips.gsf.de/genre/proj/yeast/searchEntryAction.do?text="&amp;B43,B43)</f>
        <v>YOR156C</v>
      </c>
      <c r="F43" s="0" t="n">
        <v>141</v>
      </c>
      <c r="G43" s="0" t="n">
        <v>145</v>
      </c>
      <c r="H43" s="0" t="n">
        <v>167</v>
      </c>
      <c r="I43" s="0" t="n">
        <v>128</v>
      </c>
      <c r="J43" s="0" t="n">
        <v>104</v>
      </c>
      <c r="K43" s="0" t="n">
        <v>111</v>
      </c>
      <c r="L43" s="0" t="n">
        <v>106</v>
      </c>
      <c r="M43" s="0" t="n">
        <v>95</v>
      </c>
      <c r="N43" s="0" t="n">
        <v>89</v>
      </c>
      <c r="O43" s="0" t="n">
        <v>93</v>
      </c>
      <c r="P43" s="0" t="n">
        <v>85</v>
      </c>
      <c r="Q43" s="0" t="n">
        <v>106</v>
      </c>
      <c r="R43" s="0" t="n">
        <v>91</v>
      </c>
      <c r="S43" s="0" t="n">
        <v>96</v>
      </c>
      <c r="T43" s="0" t="n">
        <v>84</v>
      </c>
      <c r="U43" s="0" t="n">
        <v>168</v>
      </c>
      <c r="V43" s="0" t="n">
        <v>115</v>
      </c>
      <c r="W43" s="0" t="n">
        <f aca="false">AVERAGE(F43:V43)</f>
        <v>113.176470588235</v>
      </c>
      <c r="X43" s="0" t="n">
        <f aca="false">STDEV(F43:V43)</f>
        <v>27.2241512588493</v>
      </c>
      <c r="Y43" s="0" t="n">
        <f aca="false">X43/W43</f>
        <v>0.240546035031413</v>
      </c>
      <c r="Z43" s="0" t="n">
        <v>1.24584202548343</v>
      </c>
      <c r="AA43" s="0" t="n">
        <v>1.28118506166736</v>
      </c>
      <c r="AB43" s="0" t="n">
        <v>1.47557176067896</v>
      </c>
      <c r="AC43" s="0" t="n">
        <v>1.13097715788567</v>
      </c>
      <c r="AD43" s="0" t="n">
        <v>0.918918940782106</v>
      </c>
      <c r="AE43" s="0" t="n">
        <v>0.980769254103978</v>
      </c>
      <c r="AF43" s="0" t="n">
        <v>0.936590458874069</v>
      </c>
      <c r="AG43" s="0" t="n">
        <v>0.839397109368269</v>
      </c>
      <c r="AH43" s="0" t="n">
        <v>0.786382555092379</v>
      </c>
      <c r="AI43" s="0" t="n">
        <v>0.821725591276306</v>
      </c>
      <c r="AJ43" s="0" t="n">
        <v>0.751039518908452</v>
      </c>
      <c r="AK43" s="0" t="n">
        <v>0.936590458874069</v>
      </c>
      <c r="AL43" s="0" t="n">
        <v>0.804054073184342</v>
      </c>
      <c r="AM43" s="0" t="n">
        <v>0.848232868414251</v>
      </c>
      <c r="AN43" s="0" t="n">
        <v>0.74220375986247</v>
      </c>
      <c r="AO43" s="0" t="n">
        <v>1.48440751972494</v>
      </c>
      <c r="AP43" s="0" t="n">
        <v>1.01611229028791</v>
      </c>
      <c r="AQ43" s="0" t="n">
        <v>3.76613187789917</v>
      </c>
    </row>
    <row r="44" customFormat="false" ht="13.5" hidden="false" customHeight="false" outlineLevel="0" collapsed="false">
      <c r="A44" s="0" t="s">
        <v>51</v>
      </c>
      <c r="B44" s="0" t="str">
        <f aca="false">IF(ISERROR(FIND("/",A44)),A44,LEFT(A44,FIND("/",A44)-1))</f>
        <v>YPL022W</v>
      </c>
      <c r="C44" s="0" t="str">
        <f aca="false">IF(ISERROR(FIND("/",A44)),"",RIGHT(A44,LEN(A44)-FIND("/",A44)))</f>
        <v>RAD1</v>
      </c>
      <c r="D44" s="2" t="str">
        <f aca="false">HYPERLINK("http://db.yeastgenome.org/cgi-bin/locus.pl?locus="&amp;B44,B44)</f>
        <v>YPL022W</v>
      </c>
      <c r="E44" s="2" t="str">
        <f aca="false">HYPERLINK("http://mips.gsf.de/genre/proj/yeast/searchEntryAction.do?text="&amp;B44,B44)</f>
        <v>YPL022W</v>
      </c>
      <c r="F44" s="0" t="n">
        <v>242</v>
      </c>
      <c r="G44" s="0" t="n">
        <v>216</v>
      </c>
      <c r="H44" s="0" t="n">
        <v>310</v>
      </c>
      <c r="I44" s="0" t="n">
        <v>265</v>
      </c>
      <c r="J44" s="0" t="n">
        <v>250</v>
      </c>
      <c r="K44" s="0" t="n">
        <v>278</v>
      </c>
      <c r="L44" s="0" t="n">
        <v>238</v>
      </c>
      <c r="M44" s="0" t="n">
        <v>242</v>
      </c>
      <c r="N44" s="0" t="n">
        <v>205</v>
      </c>
      <c r="O44" s="0" t="n">
        <v>180</v>
      </c>
      <c r="P44" s="0" t="n">
        <v>235</v>
      </c>
      <c r="Q44" s="0" t="n">
        <v>229</v>
      </c>
      <c r="R44" s="0" t="n">
        <v>199</v>
      </c>
      <c r="S44" s="0" t="n">
        <v>210</v>
      </c>
      <c r="T44" s="0" t="n">
        <v>201</v>
      </c>
      <c r="U44" s="0" t="n">
        <v>173</v>
      </c>
      <c r="V44" s="0" t="n">
        <v>216</v>
      </c>
      <c r="W44" s="0" t="n">
        <f aca="false">AVERAGE(F44:V44)</f>
        <v>228.764705882353</v>
      </c>
      <c r="X44" s="0" t="n">
        <f aca="false">STDEV(F44:V44)</f>
        <v>35.0437751458171</v>
      </c>
      <c r="Y44" s="0" t="n">
        <f aca="false">X44/W44</f>
        <v>0.153186983152196</v>
      </c>
      <c r="Z44" s="0" t="n">
        <v>1.05785547324084</v>
      </c>
      <c r="AA44" s="0" t="n">
        <v>0.944201579421576</v>
      </c>
      <c r="AB44" s="0" t="n">
        <v>1.3551041186143</v>
      </c>
      <c r="AC44" s="0" t="n">
        <v>1.1583954562348</v>
      </c>
      <c r="AD44" s="0" t="n">
        <v>1.09282590210831</v>
      </c>
      <c r="AE44" s="0" t="n">
        <v>1.21522240314444</v>
      </c>
      <c r="AF44" s="0" t="n">
        <v>1.04037025880711</v>
      </c>
      <c r="AG44" s="0" t="n">
        <v>1.05785547324084</v>
      </c>
      <c r="AH44" s="0" t="n">
        <v>0.896117239728811</v>
      </c>
      <c r="AI44" s="0" t="n">
        <v>0.78683464951798</v>
      </c>
      <c r="AJ44" s="0" t="n">
        <v>1.02725634798181</v>
      </c>
      <c r="AK44" s="0" t="n">
        <v>1.00102852633121</v>
      </c>
      <c r="AL44" s="0" t="n">
        <v>0.869889418078211</v>
      </c>
      <c r="AM44" s="0" t="n">
        <v>0.917973757770977</v>
      </c>
      <c r="AN44" s="0" t="n">
        <v>0.878632025295078</v>
      </c>
      <c r="AO44" s="0" t="n">
        <v>0.756235524258948</v>
      </c>
      <c r="AP44" s="0" t="n">
        <v>0.944201579421576</v>
      </c>
      <c r="AQ44" s="0" t="n">
        <v>3.83373951911926</v>
      </c>
    </row>
    <row r="45" customFormat="false" ht="13.5" hidden="false" customHeight="false" outlineLevel="0" collapsed="false">
      <c r="A45" s="0" t="s">
        <v>52</v>
      </c>
      <c r="B45" s="0" t="str">
        <f aca="false">IF(ISERROR(FIND("/",A45)),A45,LEFT(A45,FIND("/",A45)-1))</f>
        <v>YOR304C-a</v>
      </c>
      <c r="C45" s="0" t="str">
        <f aca="false">IF(ISERROR(FIND("/",A45)),"",RIGHT(A45,LEN(A45)-FIND("/",A45)))</f>
        <v>BAT2</v>
      </c>
      <c r="D45" s="2" t="str">
        <f aca="false">HYPERLINK("http://db.yeastgenome.org/cgi-bin/locus.pl?locus="&amp;B45,B45)</f>
        <v>YOR304C-a</v>
      </c>
      <c r="E45" s="2" t="str">
        <f aca="false">HYPERLINK("http://mips.gsf.de/genre/proj/yeast/searchEntryAction.do?text="&amp;B45,B45)</f>
        <v>YOR304C-a</v>
      </c>
      <c r="F45" s="0" t="n">
        <v>266</v>
      </c>
      <c r="G45" s="0" t="n">
        <v>272</v>
      </c>
      <c r="H45" s="0" t="n">
        <v>339</v>
      </c>
      <c r="I45" s="0" t="n">
        <v>268</v>
      </c>
      <c r="J45" s="0" t="n">
        <v>319</v>
      </c>
      <c r="K45" s="0" t="n">
        <v>320</v>
      </c>
      <c r="L45" s="0" t="n">
        <v>310</v>
      </c>
      <c r="M45" s="0" t="n">
        <v>316</v>
      </c>
      <c r="N45" s="0" t="n">
        <v>261</v>
      </c>
      <c r="O45" s="0" t="n">
        <v>260</v>
      </c>
      <c r="P45" s="0" t="n">
        <v>318</v>
      </c>
      <c r="Q45" s="0" t="n">
        <v>402</v>
      </c>
      <c r="R45" s="0" t="n">
        <v>255</v>
      </c>
      <c r="S45" s="0" t="n">
        <v>262</v>
      </c>
      <c r="T45" s="0" t="n">
        <v>252</v>
      </c>
      <c r="U45" s="0" t="n">
        <v>262</v>
      </c>
      <c r="V45" s="0" t="n">
        <v>273</v>
      </c>
      <c r="W45" s="0" t="n">
        <f aca="false">AVERAGE(F45:V45)</f>
        <v>291.470588235294</v>
      </c>
      <c r="X45" s="0" t="n">
        <f aca="false">STDEV(F45:V45)</f>
        <v>40.435315083258</v>
      </c>
      <c r="Y45" s="0" t="n">
        <f aca="false">X45/W45</f>
        <v>0.138728628943569</v>
      </c>
      <c r="Z45" s="0" t="n">
        <v>0.912613544178208</v>
      </c>
      <c r="AA45" s="0" t="n">
        <v>0.933198812092002</v>
      </c>
      <c r="AB45" s="0" t="n">
        <v>1.16306763712937</v>
      </c>
      <c r="AC45" s="0" t="n">
        <v>0.919475300149473</v>
      </c>
      <c r="AD45" s="0" t="n">
        <v>1.09445007741672</v>
      </c>
      <c r="AE45" s="0" t="n">
        <v>1.09788095540236</v>
      </c>
      <c r="AF45" s="0" t="n">
        <v>1.06357217554603</v>
      </c>
      <c r="AG45" s="0" t="n">
        <v>1.08415744345983</v>
      </c>
      <c r="AH45" s="0" t="n">
        <v>0.895459154250046</v>
      </c>
      <c r="AI45" s="0" t="n">
        <v>0.892028276264414</v>
      </c>
      <c r="AJ45" s="0" t="n">
        <v>1.09101919943109</v>
      </c>
      <c r="AK45" s="0" t="n">
        <v>1.37921295022421</v>
      </c>
      <c r="AL45" s="0" t="n">
        <v>0.874873886336252</v>
      </c>
      <c r="AM45" s="0" t="n">
        <v>0.898890032235679</v>
      </c>
      <c r="AN45" s="0" t="n">
        <v>0.864581252379355</v>
      </c>
      <c r="AO45" s="0" t="n">
        <v>0.898890032235679</v>
      </c>
      <c r="AP45" s="0" t="n">
        <v>0.936629690077635</v>
      </c>
      <c r="AQ45" s="0" t="n">
        <v>3.86952471733093</v>
      </c>
    </row>
    <row r="46" customFormat="false" ht="13.5" hidden="false" customHeight="false" outlineLevel="0" collapsed="false">
      <c r="A46" s="0" t="s">
        <v>53</v>
      </c>
      <c r="B46" s="0" t="str">
        <f aca="false">IF(ISERROR(FIND("/",A46)),A46,LEFT(A46,FIND("/",A46)-1))</f>
        <v>YPL048W</v>
      </c>
      <c r="C46" s="0" t="str">
        <f aca="false">IF(ISERROR(FIND("/",A46)),"",RIGHT(A46,LEN(A46)-FIND("/",A46)))</f>
        <v>CAM1</v>
      </c>
      <c r="D46" s="2" t="str">
        <f aca="false">HYPERLINK("http://db.yeastgenome.org/cgi-bin/locus.pl?locus="&amp;B46,B46)</f>
        <v>YPL048W</v>
      </c>
      <c r="E46" s="2" t="str">
        <f aca="false">HYPERLINK("http://mips.gsf.de/genre/proj/yeast/searchEntryAction.do?text="&amp;B46,B46)</f>
        <v>YPL048W</v>
      </c>
      <c r="F46" s="0" t="n">
        <v>494</v>
      </c>
      <c r="G46" s="0" t="n">
        <v>638</v>
      </c>
      <c r="H46" s="0" t="n">
        <v>936</v>
      </c>
      <c r="I46" s="0" t="n">
        <v>794</v>
      </c>
      <c r="J46" s="0" t="n">
        <v>804</v>
      </c>
      <c r="K46" s="0" t="n">
        <v>758</v>
      </c>
      <c r="L46" s="0" t="n">
        <v>627</v>
      </c>
      <c r="M46" s="0" t="n">
        <v>723</v>
      </c>
      <c r="N46" s="0" t="n">
        <v>718</v>
      </c>
      <c r="O46" s="0" t="n">
        <v>1034</v>
      </c>
      <c r="P46" s="0" t="n">
        <v>716</v>
      </c>
      <c r="Q46" s="0" t="n">
        <v>724</v>
      </c>
      <c r="R46" s="0" t="n">
        <v>634</v>
      </c>
      <c r="S46" s="0" t="n">
        <v>646</v>
      </c>
      <c r="T46" s="0" t="n">
        <v>633</v>
      </c>
      <c r="U46" s="0" t="n">
        <v>650</v>
      </c>
      <c r="V46" s="0" t="n">
        <v>549</v>
      </c>
      <c r="W46" s="0" t="n">
        <f aca="false">AVERAGE(F46:V46)</f>
        <v>710.470588235294</v>
      </c>
      <c r="X46" s="0" t="n">
        <f aca="false">STDEV(F46:V46)</f>
        <v>131.994373766015</v>
      </c>
      <c r="Y46" s="0" t="n">
        <f aca="false">X46/W46</f>
        <v>0.185784430702289</v>
      </c>
      <c r="Z46" s="0" t="n">
        <v>0.695313800701869</v>
      </c>
      <c r="AA46" s="0" t="n">
        <v>0.897996366088649</v>
      </c>
      <c r="AB46" s="0" t="n">
        <v>1.31743667501407</v>
      </c>
      <c r="AC46" s="0" t="n">
        <v>1.11756914525766</v>
      </c>
      <c r="AD46" s="0" t="n">
        <v>1.13164432340952</v>
      </c>
      <c r="AE46" s="0" t="n">
        <v>1.06689850391096</v>
      </c>
      <c r="AF46" s="0" t="n">
        <v>0.882513670121603</v>
      </c>
      <c r="AG46" s="0" t="n">
        <v>1.01763538037946</v>
      </c>
      <c r="AH46" s="0" t="n">
        <v>1.01059779130353</v>
      </c>
      <c r="AI46" s="0" t="n">
        <v>1.45537342090229</v>
      </c>
      <c r="AJ46" s="0" t="n">
        <v>1.00778275567315</v>
      </c>
      <c r="AK46" s="0" t="n">
        <v>1.01904289819464</v>
      </c>
      <c r="AL46" s="0" t="n">
        <v>0.892366294827905</v>
      </c>
      <c r="AM46" s="0" t="n">
        <v>0.909256508610136</v>
      </c>
      <c r="AN46" s="0" t="n">
        <v>0.890958777012719</v>
      </c>
      <c r="AO46" s="0" t="n">
        <v>0.91488657987088</v>
      </c>
      <c r="AP46" s="0" t="n">
        <v>0.772727280537097</v>
      </c>
      <c r="AQ46" s="0" t="n">
        <v>3.91713118553162</v>
      </c>
    </row>
    <row r="47" customFormat="false" ht="13.5" hidden="false" customHeight="false" outlineLevel="0" collapsed="false">
      <c r="A47" s="0" t="s">
        <v>54</v>
      </c>
      <c r="B47" s="0" t="str">
        <f aca="false">IF(ISERROR(FIND("/",A47)),A47,LEFT(A47,FIND("/",A47)-1))</f>
        <v>YPL127C</v>
      </c>
      <c r="C47" s="0" t="str">
        <f aca="false">IF(ISERROR(FIND("/",A47)),"",RIGHT(A47,LEN(A47)-FIND("/",A47)))</f>
        <v>HHO1</v>
      </c>
      <c r="D47" s="2" t="str">
        <f aca="false">HYPERLINK("http://db.yeastgenome.org/cgi-bin/locus.pl?locus="&amp;B47,B47)</f>
        <v>YPL127C</v>
      </c>
      <c r="E47" s="2" t="str">
        <f aca="false">HYPERLINK("http://mips.gsf.de/genre/proj/yeast/searchEntryAction.do?text="&amp;B47,B47)</f>
        <v>YPL127C</v>
      </c>
      <c r="F47" s="0" t="n">
        <v>198</v>
      </c>
      <c r="G47" s="0" t="n">
        <v>262</v>
      </c>
      <c r="H47" s="0" t="n">
        <v>1052</v>
      </c>
      <c r="I47" s="0" t="n">
        <v>1067</v>
      </c>
      <c r="J47" s="0" t="n">
        <v>1085</v>
      </c>
      <c r="K47" s="0" t="n">
        <v>919</v>
      </c>
      <c r="L47" s="0" t="n">
        <v>546</v>
      </c>
      <c r="M47" s="0" t="n">
        <v>423</v>
      </c>
      <c r="N47" s="0" t="n">
        <v>273</v>
      </c>
      <c r="O47" s="0" t="n">
        <v>428</v>
      </c>
      <c r="P47" s="0" t="n">
        <v>669</v>
      </c>
      <c r="Q47" s="0" t="n">
        <v>988</v>
      </c>
      <c r="R47" s="0" t="n">
        <v>780</v>
      </c>
      <c r="S47" s="0" t="n">
        <v>879</v>
      </c>
      <c r="T47" s="0" t="n">
        <v>702</v>
      </c>
      <c r="U47" s="0" t="n">
        <v>747</v>
      </c>
      <c r="V47" s="0" t="n">
        <v>391</v>
      </c>
      <c r="W47" s="0" t="n">
        <f aca="false">AVERAGE(F47:V47)</f>
        <v>671.117647058824</v>
      </c>
      <c r="X47" s="0" t="n">
        <f aca="false">STDEV(F47:V47)</f>
        <v>302.204790322916</v>
      </c>
      <c r="Y47" s="0" t="n">
        <f aca="false">X47/W47</f>
        <v>0.450300765666542</v>
      </c>
      <c r="Z47" s="0" t="n">
        <v>0.295030226658101</v>
      </c>
      <c r="AA47" s="0" t="n">
        <v>0.390393532244558</v>
      </c>
      <c r="AB47" s="0" t="n">
        <v>1.56753433557738</v>
      </c>
      <c r="AC47" s="0" t="n">
        <v>1.58988511032421</v>
      </c>
      <c r="AD47" s="0" t="n">
        <v>1.6167060400204</v>
      </c>
      <c r="AE47" s="0" t="n">
        <v>1.36935746615553</v>
      </c>
      <c r="AF47" s="0" t="n">
        <v>0.81356820078446</v>
      </c>
      <c r="AG47" s="0" t="n">
        <v>0.630291847860488</v>
      </c>
      <c r="AH47" s="0" t="n">
        <v>0.40678410039223</v>
      </c>
      <c r="AI47" s="0" t="n">
        <v>0.63774210610943</v>
      </c>
      <c r="AJ47" s="0" t="n">
        <v>0.996844553708432</v>
      </c>
      <c r="AK47" s="0" t="n">
        <v>1.47217102999093</v>
      </c>
      <c r="AL47" s="0" t="n">
        <v>1.16224028683494</v>
      </c>
      <c r="AM47" s="0" t="n">
        <v>1.30975540016399</v>
      </c>
      <c r="AN47" s="0" t="n">
        <v>1.04601625815145</v>
      </c>
      <c r="AO47" s="0" t="n">
        <v>1.11306858239193</v>
      </c>
      <c r="AP47" s="0" t="n">
        <v>0.58261019506726</v>
      </c>
      <c r="AQ47" s="0" t="n">
        <v>3.91734266281128</v>
      </c>
    </row>
    <row r="48" customFormat="false" ht="13.5" hidden="false" customHeight="false" outlineLevel="0" collapsed="false">
      <c r="A48" s="0" t="s">
        <v>55</v>
      </c>
      <c r="B48" s="0" t="str">
        <f aca="false">IF(ISERROR(FIND("/",A48)),A48,LEFT(A48,FIND("/",A48)-1))</f>
        <v>YPL082C</v>
      </c>
      <c r="C48" s="0" t="str">
        <f aca="false">IF(ISERROR(FIND("/",A48)),"",RIGHT(A48,LEN(A48)-FIND("/",A48)))</f>
        <v>MOT1</v>
      </c>
      <c r="D48" s="2" t="str">
        <f aca="false">HYPERLINK("http://db.yeastgenome.org/cgi-bin/locus.pl?locus="&amp;B48,B48)</f>
        <v>YPL082C</v>
      </c>
      <c r="E48" s="2" t="str">
        <f aca="false">HYPERLINK("http://mips.gsf.de/genre/proj/yeast/searchEntryAction.do?text="&amp;B48,B48)</f>
        <v>YPL082C</v>
      </c>
      <c r="F48" s="0" t="n">
        <v>127</v>
      </c>
      <c r="G48" s="0" t="n">
        <v>192</v>
      </c>
      <c r="H48" s="0" t="n">
        <v>273</v>
      </c>
      <c r="I48" s="0" t="n">
        <v>216</v>
      </c>
      <c r="J48" s="0" t="n">
        <v>238</v>
      </c>
      <c r="K48" s="0" t="n">
        <v>281</v>
      </c>
      <c r="L48" s="0" t="n">
        <v>216</v>
      </c>
      <c r="M48" s="0" t="n">
        <v>188</v>
      </c>
      <c r="N48" s="0" t="n">
        <v>189</v>
      </c>
      <c r="O48" s="0" t="n">
        <v>138</v>
      </c>
      <c r="P48" s="0" t="n">
        <v>176</v>
      </c>
      <c r="Q48" s="0" t="n">
        <v>195</v>
      </c>
      <c r="R48" s="0" t="n">
        <v>207</v>
      </c>
      <c r="S48" s="0" t="n">
        <v>190</v>
      </c>
      <c r="T48" s="0" t="n">
        <v>184</v>
      </c>
      <c r="U48" s="0" t="n">
        <v>225</v>
      </c>
      <c r="V48" s="0" t="n">
        <v>193</v>
      </c>
      <c r="W48" s="0" t="n">
        <f aca="false">AVERAGE(F48:V48)</f>
        <v>201.647058823529</v>
      </c>
      <c r="X48" s="0" t="n">
        <f aca="false">STDEV(F48:V48)</f>
        <v>39.5141448984895</v>
      </c>
      <c r="Y48" s="0" t="n">
        <f aca="false">X48/W48</f>
        <v>0.195956961281891</v>
      </c>
      <c r="Z48" s="0" t="n">
        <v>0.629813285396404</v>
      </c>
      <c r="AA48" s="0" t="n">
        <v>0.952158667685902</v>
      </c>
      <c r="AB48" s="0" t="n">
        <v>1.35385060561589</v>
      </c>
      <c r="AC48" s="0" t="n">
        <v>1.07117850114664</v>
      </c>
      <c r="AD48" s="0" t="n">
        <v>1.18028001515232</v>
      </c>
      <c r="AE48" s="0" t="n">
        <v>1.39352388343614</v>
      </c>
      <c r="AF48" s="0" t="n">
        <v>1.07117850114664</v>
      </c>
      <c r="AG48" s="0" t="n">
        <v>0.932322028775779</v>
      </c>
      <c r="AH48" s="0" t="n">
        <v>0.937281188503309</v>
      </c>
      <c r="AI48" s="0" t="n">
        <v>0.684364042399242</v>
      </c>
      <c r="AJ48" s="0" t="n">
        <v>0.87281211204541</v>
      </c>
      <c r="AK48" s="0" t="n">
        <v>0.967036146868494</v>
      </c>
      <c r="AL48" s="0" t="n">
        <v>1.02654606359886</v>
      </c>
      <c r="AM48" s="0" t="n">
        <v>0.94224034823084</v>
      </c>
      <c r="AN48" s="0" t="n">
        <v>0.912485389865656</v>
      </c>
      <c r="AO48" s="0" t="n">
        <v>1.11581093869442</v>
      </c>
      <c r="AP48" s="0" t="n">
        <v>0.957117827413432</v>
      </c>
      <c r="AQ48" s="0" t="n">
        <v>3.92412924766541</v>
      </c>
    </row>
    <row r="49" customFormat="false" ht="13.5" hidden="false" customHeight="false" outlineLevel="0" collapsed="false">
      <c r="A49" s="0" t="s">
        <v>56</v>
      </c>
      <c r="B49" s="0" t="str">
        <f aca="false">IF(ISERROR(FIND("/",A49)),A49,LEFT(A49,FIND("/",A49)-1))</f>
        <v>YOR099W</v>
      </c>
      <c r="C49" s="0" t="str">
        <f aca="false">IF(ISERROR(FIND("/",A49)),"",RIGHT(A49,LEN(A49)-FIND("/",A49)))</f>
        <v>KTR1</v>
      </c>
      <c r="D49" s="2" t="str">
        <f aca="false">HYPERLINK("http://db.yeastgenome.org/cgi-bin/locus.pl?locus="&amp;B49,B49)</f>
        <v>YOR099W</v>
      </c>
      <c r="E49" s="2" t="str">
        <f aca="false">HYPERLINK("http://mips.gsf.de/genre/proj/yeast/searchEntryAction.do?text="&amp;B49,B49)</f>
        <v>YOR099W</v>
      </c>
      <c r="F49" s="0" t="n">
        <v>789</v>
      </c>
      <c r="G49" s="0" t="n">
        <v>970</v>
      </c>
      <c r="H49" s="0" t="n">
        <v>1538</v>
      </c>
      <c r="I49" s="0" t="n">
        <v>1288</v>
      </c>
      <c r="J49" s="0" t="n">
        <v>990</v>
      </c>
      <c r="K49" s="0" t="n">
        <v>788</v>
      </c>
      <c r="L49" s="0" t="n">
        <v>953</v>
      </c>
      <c r="M49" s="0" t="n">
        <v>949</v>
      </c>
      <c r="N49" s="0" t="n">
        <v>936</v>
      </c>
      <c r="O49" s="0" t="n">
        <v>1796</v>
      </c>
      <c r="P49" s="0" t="n">
        <v>1232</v>
      </c>
      <c r="Q49" s="0" t="n">
        <v>1238</v>
      </c>
      <c r="R49" s="0" t="n">
        <v>1067</v>
      </c>
      <c r="S49" s="0" t="n">
        <v>1302</v>
      </c>
      <c r="T49" s="0" t="n">
        <v>1156</v>
      </c>
      <c r="U49" s="0" t="n">
        <v>1336</v>
      </c>
      <c r="V49" s="0" t="n">
        <v>1159</v>
      </c>
      <c r="W49" s="0" t="n">
        <f aca="false">AVERAGE(F49:V49)</f>
        <v>1146.29411764706</v>
      </c>
      <c r="X49" s="0" t="n">
        <f aca="false">STDEV(F49:V49)</f>
        <v>263.416914013196</v>
      </c>
      <c r="Y49" s="0" t="n">
        <f aca="false">X49/W49</f>
        <v>0.22979871392335</v>
      </c>
      <c r="Z49" s="0" t="n">
        <v>0.688305054043788</v>
      </c>
      <c r="AA49" s="0" t="n">
        <v>0.846205199521513</v>
      </c>
      <c r="AB49" s="0" t="n">
        <v>1.34171504831349</v>
      </c>
      <c r="AC49" s="0" t="n">
        <v>1.12362092472547</v>
      </c>
      <c r="AD49" s="0" t="n">
        <v>0.863652729408555</v>
      </c>
      <c r="AE49" s="0" t="n">
        <v>0.687432677549436</v>
      </c>
      <c r="AF49" s="0" t="n">
        <v>0.831374799117528</v>
      </c>
      <c r="AG49" s="0" t="n">
        <v>0.82788529314012</v>
      </c>
      <c r="AH49" s="0" t="n">
        <v>0.816544398713543</v>
      </c>
      <c r="AI49" s="0" t="n">
        <v>1.56678818385633</v>
      </c>
      <c r="AJ49" s="0" t="n">
        <v>1.07476784104176</v>
      </c>
      <c r="AK49" s="0" t="n">
        <v>1.08000210000787</v>
      </c>
      <c r="AL49" s="0" t="n">
        <v>0.930825719473665</v>
      </c>
      <c r="AM49" s="0" t="n">
        <v>1.1358341956464</v>
      </c>
      <c r="AN49" s="0" t="n">
        <v>1.008467227471</v>
      </c>
      <c r="AO49" s="0" t="n">
        <v>1.16549499645437</v>
      </c>
      <c r="AP49" s="0" t="n">
        <v>1.01108435695406</v>
      </c>
      <c r="AQ49" s="0" t="n">
        <v>3.97396492958069</v>
      </c>
    </row>
    <row r="50" customFormat="false" ht="13.5" hidden="false" customHeight="false" outlineLevel="0" collapsed="false">
      <c r="A50" s="0" t="s">
        <v>57</v>
      </c>
      <c r="B50" s="0" t="str">
        <f aca="false">IF(ISERROR(FIND("/",A50)),A50,LEFT(A50,FIND("/",A50)-1))</f>
        <v>YOR148C</v>
      </c>
      <c r="C50" s="0" t="str">
        <f aca="false">IF(ISERROR(FIND("/",A50)),"",RIGHT(A50,LEN(A50)-FIND("/",A50)))</f>
        <v>SPP2</v>
      </c>
      <c r="D50" s="2" t="str">
        <f aca="false">HYPERLINK("http://db.yeastgenome.org/cgi-bin/locus.pl?locus="&amp;B50,B50)</f>
        <v>YOR148C</v>
      </c>
      <c r="E50" s="2" t="str">
        <f aca="false">HYPERLINK("http://mips.gsf.de/genre/proj/yeast/searchEntryAction.do?text="&amp;B50,B50)</f>
        <v>YOR148C</v>
      </c>
      <c r="F50" s="0" t="n">
        <v>214</v>
      </c>
      <c r="G50" s="0" t="n">
        <v>297</v>
      </c>
      <c r="H50" s="0" t="n">
        <v>252</v>
      </c>
      <c r="I50" s="0" t="n">
        <v>218</v>
      </c>
      <c r="J50" s="0" t="n">
        <v>251</v>
      </c>
      <c r="K50" s="0" t="n">
        <v>188</v>
      </c>
      <c r="L50" s="0" t="n">
        <v>199</v>
      </c>
      <c r="M50" s="0" t="n">
        <v>190</v>
      </c>
      <c r="N50" s="0" t="n">
        <v>227</v>
      </c>
      <c r="O50" s="0" t="n">
        <v>213</v>
      </c>
      <c r="P50" s="0" t="n">
        <v>235</v>
      </c>
      <c r="Q50" s="0" t="n">
        <v>292</v>
      </c>
      <c r="R50" s="0" t="n">
        <v>206</v>
      </c>
      <c r="S50" s="0" t="n">
        <v>247</v>
      </c>
      <c r="T50" s="0" t="n">
        <v>254</v>
      </c>
      <c r="U50" s="0" t="n">
        <v>238</v>
      </c>
      <c r="V50" s="0" t="n">
        <v>255</v>
      </c>
      <c r="W50" s="0" t="n">
        <f aca="false">AVERAGE(F50:V50)</f>
        <v>233.882352941176</v>
      </c>
      <c r="X50" s="0" t="n">
        <f aca="false">STDEV(F50:V50)</f>
        <v>31.799926008053</v>
      </c>
      <c r="Y50" s="0" t="n">
        <f aca="false">X50/W50</f>
        <v>0.135965478404653</v>
      </c>
      <c r="Z50" s="0" t="n">
        <v>0.91498993261487</v>
      </c>
      <c r="AA50" s="0" t="n">
        <v>1.26986920554494</v>
      </c>
      <c r="AB50" s="0" t="n">
        <v>1.07746478046237</v>
      </c>
      <c r="AC50" s="0" t="n">
        <v>0.932092548177765</v>
      </c>
      <c r="AD50" s="0" t="n">
        <v>1.07318912657165</v>
      </c>
      <c r="AE50" s="0" t="n">
        <v>0.803822931456054</v>
      </c>
      <c r="AF50" s="0" t="n">
        <v>0.850855124254015</v>
      </c>
      <c r="AG50" s="0" t="n">
        <v>0.812374239237501</v>
      </c>
      <c r="AH50" s="0" t="n">
        <v>0.970573433194278</v>
      </c>
      <c r="AI50" s="0" t="n">
        <v>0.910714278724146</v>
      </c>
      <c r="AJ50" s="0" t="n">
        <v>1.00477866432007</v>
      </c>
      <c r="AK50" s="0" t="n">
        <v>1.24849093609132</v>
      </c>
      <c r="AL50" s="0" t="n">
        <v>0.880784701489081</v>
      </c>
      <c r="AM50" s="0" t="n">
        <v>1.05608651100875</v>
      </c>
      <c r="AN50" s="0" t="n">
        <v>1.08601608824382</v>
      </c>
      <c r="AO50" s="0" t="n">
        <v>1.01760562599224</v>
      </c>
      <c r="AP50" s="0" t="n">
        <v>1.09029174213454</v>
      </c>
      <c r="AQ50" s="0" t="n">
        <v>3.98443293571472</v>
      </c>
    </row>
    <row r="51" customFormat="false" ht="13.5" hidden="false" customHeight="false" outlineLevel="0" collapsed="false">
      <c r="A51" s="0" t="s">
        <v>58</v>
      </c>
      <c r="B51" s="0" t="str">
        <f aca="false">IF(ISERROR(FIND("/",A51)),A51,LEFT(A51,FIND("/",A51)-1))</f>
        <v>YPL149W</v>
      </c>
      <c r="C51" s="0" t="str">
        <f aca="false">IF(ISERROR(FIND("/",A51)),"",RIGHT(A51,LEN(A51)-FIND("/",A51)))</f>
        <v>APG5</v>
      </c>
      <c r="D51" s="2" t="str">
        <f aca="false">HYPERLINK("http://db.yeastgenome.org/cgi-bin/locus.pl?locus="&amp;B51,B51)</f>
        <v>YPL149W</v>
      </c>
      <c r="E51" s="2" t="str">
        <f aca="false">HYPERLINK("http://mips.gsf.de/genre/proj/yeast/searchEntryAction.do?text="&amp;B51,B51)</f>
        <v>YPL149W</v>
      </c>
      <c r="F51" s="0" t="n">
        <v>868</v>
      </c>
      <c r="G51" s="0" t="n">
        <v>773</v>
      </c>
      <c r="H51" s="0" t="n">
        <v>909</v>
      </c>
      <c r="I51" s="0" t="n">
        <v>801</v>
      </c>
      <c r="J51" s="0" t="n">
        <v>586</v>
      </c>
      <c r="K51" s="0" t="n">
        <v>603</v>
      </c>
      <c r="L51" s="0" t="n">
        <v>623</v>
      </c>
      <c r="M51" s="0" t="n">
        <v>615</v>
      </c>
      <c r="N51" s="0" t="n">
        <v>457</v>
      </c>
      <c r="O51" s="0" t="n">
        <v>525</v>
      </c>
      <c r="P51" s="0" t="n">
        <v>433</v>
      </c>
      <c r="Q51" s="0" t="n">
        <v>529</v>
      </c>
      <c r="R51" s="0" t="n">
        <v>461</v>
      </c>
      <c r="S51" s="0" t="n">
        <v>536</v>
      </c>
      <c r="T51" s="0" t="n">
        <v>532</v>
      </c>
      <c r="U51" s="0" t="n">
        <v>671</v>
      </c>
      <c r="V51" s="0" t="n">
        <v>634</v>
      </c>
      <c r="W51" s="0" t="n">
        <f aca="false">AVERAGE(F51:V51)</f>
        <v>620.941176470588</v>
      </c>
      <c r="X51" s="0" t="n">
        <f aca="false">STDEV(F51:V51)</f>
        <v>142.386125811223</v>
      </c>
      <c r="Y51" s="0" t="n">
        <f aca="false">X51/W51</f>
        <v>0.229306947592913</v>
      </c>
      <c r="Z51" s="0" t="n">
        <v>1.3978780164152</v>
      </c>
      <c r="AA51" s="0" t="n">
        <v>1.24488445471077</v>
      </c>
      <c r="AB51" s="0" t="n">
        <v>1.46390681672974</v>
      </c>
      <c r="AC51" s="0" t="n">
        <v>1.28997729394997</v>
      </c>
      <c r="AD51" s="0" t="n">
        <v>0.943728706934683</v>
      </c>
      <c r="AE51" s="0" t="n">
        <v>0.971106502187055</v>
      </c>
      <c r="AF51" s="0" t="n">
        <v>1.0033156730722</v>
      </c>
      <c r="AG51" s="0" t="n">
        <v>0.99043200471814</v>
      </c>
      <c r="AH51" s="0" t="n">
        <v>0.735979554725512</v>
      </c>
      <c r="AI51" s="0" t="n">
        <v>0.845490735734998</v>
      </c>
      <c r="AJ51" s="0" t="n">
        <v>0.697328549663341</v>
      </c>
      <c r="AK51" s="0" t="n">
        <v>0.851932569912026</v>
      </c>
      <c r="AL51" s="0" t="n">
        <v>0.742421388902541</v>
      </c>
      <c r="AM51" s="0" t="n">
        <v>0.863205779721826</v>
      </c>
      <c r="AN51" s="0" t="n">
        <v>0.856763945544798</v>
      </c>
      <c r="AO51" s="0" t="n">
        <v>1.08061768319654</v>
      </c>
      <c r="AP51" s="0" t="n">
        <v>1.02103071705903</v>
      </c>
      <c r="AQ51" s="0" t="n">
        <v>4.03897333145142</v>
      </c>
    </row>
    <row r="52" customFormat="false" ht="13.5" hidden="false" customHeight="false" outlineLevel="0" collapsed="false">
      <c r="A52" s="0" t="s">
        <v>59</v>
      </c>
      <c r="B52" s="0" t="str">
        <f aca="false">IF(ISERROR(FIND("/",A52)),A52,LEFT(A52,FIND("/",A52)-1))</f>
        <v>YPL115C</v>
      </c>
      <c r="C52" s="0" t="str">
        <f aca="false">IF(ISERROR(FIND("/",A52)),"",RIGHT(A52,LEN(A52)-FIND("/",A52)))</f>
        <v>BEM3</v>
      </c>
      <c r="D52" s="2" t="str">
        <f aca="false">HYPERLINK("http://db.yeastgenome.org/cgi-bin/locus.pl?locus="&amp;B52,B52)</f>
        <v>YPL115C</v>
      </c>
      <c r="E52" s="2" t="str">
        <f aca="false">HYPERLINK("http://mips.gsf.de/genre/proj/yeast/searchEntryAction.do?text="&amp;B52,B52)</f>
        <v>YPL115C</v>
      </c>
      <c r="F52" s="0" t="n">
        <v>109</v>
      </c>
      <c r="G52" s="0" t="n">
        <v>91</v>
      </c>
      <c r="H52" s="0" t="n">
        <v>159</v>
      </c>
      <c r="I52" s="0" t="n">
        <v>129</v>
      </c>
      <c r="J52" s="0" t="n">
        <v>90</v>
      </c>
      <c r="K52" s="0" t="n">
        <v>120</v>
      </c>
      <c r="L52" s="0" t="n">
        <v>94</v>
      </c>
      <c r="M52" s="0" t="n">
        <v>95</v>
      </c>
      <c r="N52" s="0" t="n">
        <v>108</v>
      </c>
      <c r="O52" s="0" t="n">
        <v>113</v>
      </c>
      <c r="P52" s="0" t="n">
        <v>131</v>
      </c>
      <c r="Q52" s="0" t="n">
        <v>70</v>
      </c>
      <c r="R52" s="0" t="n">
        <v>116</v>
      </c>
      <c r="S52" s="0" t="n">
        <v>104</v>
      </c>
      <c r="T52" s="0" t="n">
        <v>98</v>
      </c>
      <c r="U52" s="0" t="n">
        <v>53</v>
      </c>
      <c r="V52" s="0" t="n">
        <v>83</v>
      </c>
      <c r="W52" s="0" t="n">
        <f aca="false">AVERAGE(F52:V52)</f>
        <v>103.705882352941</v>
      </c>
      <c r="X52" s="0" t="n">
        <f aca="false">STDEV(F52:V52)</f>
        <v>24.5961498660927</v>
      </c>
      <c r="Y52" s="0" t="n">
        <f aca="false">X52/W52</f>
        <v>0.237172176814281</v>
      </c>
      <c r="Z52" s="0" t="n">
        <v>1.05104937954174</v>
      </c>
      <c r="AA52" s="0" t="n">
        <v>0.877481592094483</v>
      </c>
      <c r="AB52" s="0" t="n">
        <v>1.5331821224508</v>
      </c>
      <c r="AC52" s="0" t="n">
        <v>1.24390247670537</v>
      </c>
      <c r="AD52" s="0" t="n">
        <v>0.867838937236302</v>
      </c>
      <c r="AE52" s="0" t="n">
        <v>1.15711858298174</v>
      </c>
      <c r="AF52" s="0" t="n">
        <v>0.906409556669026</v>
      </c>
      <c r="AG52" s="0" t="n">
        <v>0.916052211527207</v>
      </c>
      <c r="AH52" s="0" t="n">
        <v>1.04140672468356</v>
      </c>
      <c r="AI52" s="0" t="n">
        <v>1.08961999897447</v>
      </c>
      <c r="AJ52" s="0" t="n">
        <v>1.26318778642173</v>
      </c>
      <c r="AK52" s="0" t="n">
        <v>0.674985840072679</v>
      </c>
      <c r="AL52" s="0" t="n">
        <v>1.11854796354901</v>
      </c>
      <c r="AM52" s="0" t="n">
        <v>1.00283610525084</v>
      </c>
      <c r="AN52" s="0" t="n">
        <v>0.94498017610175</v>
      </c>
      <c r="AO52" s="0" t="n">
        <v>0.5110607074836</v>
      </c>
      <c r="AP52" s="0" t="n">
        <v>0.800340353229034</v>
      </c>
      <c r="AQ52" s="0" t="n">
        <v>4.03951835632324</v>
      </c>
    </row>
    <row r="53" customFormat="false" ht="13.5" hidden="false" customHeight="false" outlineLevel="0" collapsed="false">
      <c r="A53" s="0" t="s">
        <v>60</v>
      </c>
      <c r="B53" s="0" t="str">
        <f aca="false">IF(ISERROR(FIND("/",A53)),A53,LEFT(A53,FIND("/",A53)-1))</f>
        <v>YOR290C</v>
      </c>
      <c r="C53" s="0" t="str">
        <f aca="false">IF(ISERROR(FIND("/",A53)),"",RIGHT(A53,LEN(A53)-FIND("/",A53)))</f>
        <v>SNF2</v>
      </c>
      <c r="D53" s="2" t="str">
        <f aca="false">HYPERLINK("http://db.yeastgenome.org/cgi-bin/locus.pl?locus="&amp;B53,B53)</f>
        <v>YOR290C</v>
      </c>
      <c r="E53" s="2" t="str">
        <f aca="false">HYPERLINK("http://mips.gsf.de/genre/proj/yeast/searchEntryAction.do?text="&amp;B53,B53)</f>
        <v>YOR290C</v>
      </c>
      <c r="F53" s="0" t="n">
        <v>321</v>
      </c>
      <c r="G53" s="0" t="n">
        <v>284</v>
      </c>
      <c r="H53" s="0" t="n">
        <v>560</v>
      </c>
      <c r="I53" s="0" t="n">
        <v>384</v>
      </c>
      <c r="J53" s="0" t="n">
        <v>599</v>
      </c>
      <c r="K53" s="0" t="n">
        <v>524</v>
      </c>
      <c r="L53" s="0" t="n">
        <v>470</v>
      </c>
      <c r="M53" s="0" t="n">
        <v>454</v>
      </c>
      <c r="N53" s="0" t="n">
        <v>422</v>
      </c>
      <c r="O53" s="0" t="n">
        <v>390</v>
      </c>
      <c r="P53" s="0" t="n">
        <v>486</v>
      </c>
      <c r="Q53" s="0" t="n">
        <v>622</v>
      </c>
      <c r="R53" s="0" t="n">
        <v>409</v>
      </c>
      <c r="S53" s="0" t="n">
        <v>399</v>
      </c>
      <c r="T53" s="0" t="n">
        <v>372</v>
      </c>
      <c r="U53" s="0" t="n">
        <v>522</v>
      </c>
      <c r="V53" s="0" t="n">
        <v>291</v>
      </c>
      <c r="W53" s="0" t="n">
        <f aca="false">AVERAGE(F53:V53)</f>
        <v>441.705882352941</v>
      </c>
      <c r="X53" s="0" t="n">
        <f aca="false">STDEV(F53:V53)</f>
        <v>101.14084530117</v>
      </c>
      <c r="Y53" s="0" t="n">
        <f aca="false">X53/W53</f>
        <v>0.228977809311479</v>
      </c>
      <c r="Z53" s="0" t="n">
        <v>0.72672794420933</v>
      </c>
      <c r="AA53" s="0" t="n">
        <v>0.642961794876791</v>
      </c>
      <c r="AB53" s="0" t="n">
        <v>1.2678119898979</v>
      </c>
      <c r="AC53" s="0" t="n">
        <v>0.869356793072844</v>
      </c>
      <c r="AD53" s="0" t="n">
        <v>1.35610603919436</v>
      </c>
      <c r="AE53" s="0" t="n">
        <v>1.18630979054732</v>
      </c>
      <c r="AF53" s="0" t="n">
        <v>1.06405649152145</v>
      </c>
      <c r="AG53" s="0" t="n">
        <v>1.02783329181008</v>
      </c>
      <c r="AH53" s="0" t="n">
        <v>0.955386892387344</v>
      </c>
      <c r="AI53" s="0" t="n">
        <v>0.882940492964607</v>
      </c>
      <c r="AJ53" s="0" t="n">
        <v>1.10027969123282</v>
      </c>
      <c r="AK53" s="0" t="n">
        <v>1.40817688877945</v>
      </c>
      <c r="AL53" s="0" t="n">
        <v>0.925955542621857</v>
      </c>
      <c r="AM53" s="0" t="n">
        <v>0.903316042802252</v>
      </c>
      <c r="AN53" s="0" t="n">
        <v>0.842189393289317</v>
      </c>
      <c r="AO53" s="0" t="n">
        <v>1.1817818905834</v>
      </c>
      <c r="AP53" s="0" t="n">
        <v>0.658809444750514</v>
      </c>
      <c r="AQ53" s="0" t="n">
        <v>4.08890390396118</v>
      </c>
    </row>
    <row r="54" customFormat="false" ht="13.5" hidden="false" customHeight="false" outlineLevel="0" collapsed="false">
      <c r="A54" s="0" t="s">
        <v>61</v>
      </c>
      <c r="B54" s="0" t="str">
        <f aca="false">IF(ISERROR(FIND("/",A54)),A54,LEFT(A54,FIND("/",A54)-1))</f>
        <v>YOR340C</v>
      </c>
      <c r="C54" s="0" t="str">
        <f aca="false">IF(ISERROR(FIND("/",A54)),"",RIGHT(A54,LEN(A54)-FIND("/",A54)))</f>
        <v>RPA43</v>
      </c>
      <c r="D54" s="2" t="str">
        <f aca="false">HYPERLINK("http://db.yeastgenome.org/cgi-bin/locus.pl?locus="&amp;B54,B54)</f>
        <v>YOR340C</v>
      </c>
      <c r="E54" s="2" t="str">
        <f aca="false">HYPERLINK("http://mips.gsf.de/genre/proj/yeast/searchEntryAction.do?text="&amp;B54,B54)</f>
        <v>YOR340C</v>
      </c>
      <c r="F54" s="0" t="n">
        <v>360</v>
      </c>
      <c r="G54" s="0" t="n">
        <v>573</v>
      </c>
      <c r="H54" s="0" t="n">
        <v>626</v>
      </c>
      <c r="I54" s="0" t="n">
        <v>509</v>
      </c>
      <c r="J54" s="0" t="n">
        <v>619</v>
      </c>
      <c r="K54" s="0" t="n">
        <v>530</v>
      </c>
      <c r="L54" s="0" t="n">
        <v>611</v>
      </c>
      <c r="M54" s="0" t="n">
        <v>591</v>
      </c>
      <c r="N54" s="0" t="n">
        <v>498</v>
      </c>
      <c r="O54" s="0" t="n">
        <v>501</v>
      </c>
      <c r="P54" s="0" t="n">
        <v>430</v>
      </c>
      <c r="Q54" s="0" t="n">
        <v>469</v>
      </c>
      <c r="R54" s="0" t="n">
        <v>450</v>
      </c>
      <c r="S54" s="0" t="n">
        <v>500</v>
      </c>
      <c r="T54" s="0" t="n">
        <v>478</v>
      </c>
      <c r="U54" s="0" t="n">
        <v>397</v>
      </c>
      <c r="V54" s="0" t="n">
        <v>410</v>
      </c>
      <c r="W54" s="0" t="n">
        <f aca="false">AVERAGE(F54:V54)</f>
        <v>503.058823529412</v>
      </c>
      <c r="X54" s="0" t="n">
        <f aca="false">STDEV(F54:V54)</f>
        <v>80.6027842169823</v>
      </c>
      <c r="Y54" s="0" t="n">
        <f aca="false">X54/W54</f>
        <v>0.160225366193721</v>
      </c>
      <c r="Z54" s="0" t="n">
        <v>0.715622056277781</v>
      </c>
      <c r="AA54" s="0" t="n">
        <v>1.1390317729088</v>
      </c>
      <c r="AB54" s="0" t="n">
        <v>1.24438724230525</v>
      </c>
      <c r="AC54" s="0" t="n">
        <v>1.01181007401497</v>
      </c>
      <c r="AD54" s="0" t="n">
        <v>1.23047236898874</v>
      </c>
      <c r="AE54" s="0" t="n">
        <v>1.05355469396451</v>
      </c>
      <c r="AF54" s="0" t="n">
        <v>1.21456965662701</v>
      </c>
      <c r="AG54" s="0" t="n">
        <v>1.17481287572269</v>
      </c>
      <c r="AH54" s="0" t="n">
        <v>0.989943844517597</v>
      </c>
      <c r="AI54" s="0" t="n">
        <v>0.995907361653245</v>
      </c>
      <c r="AJ54" s="0" t="n">
        <v>0.854770789442905</v>
      </c>
      <c r="AK54" s="0" t="n">
        <v>0.932296512206332</v>
      </c>
      <c r="AL54" s="0" t="n">
        <v>0.894527570347226</v>
      </c>
      <c r="AM54" s="0" t="n">
        <v>0.993919522608029</v>
      </c>
      <c r="AN54" s="0" t="n">
        <v>0.950187063613276</v>
      </c>
      <c r="AO54" s="0" t="n">
        <v>0.789172100950775</v>
      </c>
      <c r="AP54" s="0" t="n">
        <v>0.815014008538584</v>
      </c>
      <c r="AQ54" s="0" t="n">
        <v>4.13860130310059</v>
      </c>
    </row>
    <row r="55" customFormat="false" ht="13.5" hidden="false" customHeight="false" outlineLevel="0" collapsed="false">
      <c r="A55" s="0" t="s">
        <v>62</v>
      </c>
      <c r="B55" s="0" t="str">
        <f aca="false">IF(ISERROR(FIND("/",A55)),A55,LEFT(A55,FIND("/",A55)-1))</f>
        <v>YOR236W</v>
      </c>
      <c r="C55" s="0" t="str">
        <f aca="false">IF(ISERROR(FIND("/",A55)),"",RIGHT(A55,LEN(A55)-FIND("/",A55)))</f>
        <v>DFR1</v>
      </c>
      <c r="D55" s="2" t="str">
        <f aca="false">HYPERLINK("http://db.yeastgenome.org/cgi-bin/locus.pl?locus="&amp;B55,B55)</f>
        <v>YOR236W</v>
      </c>
      <c r="E55" s="2" t="str">
        <f aca="false">HYPERLINK("http://mips.gsf.de/genre/proj/yeast/searchEntryAction.do?text="&amp;B55,B55)</f>
        <v>YOR236W</v>
      </c>
      <c r="F55" s="0" t="n">
        <v>305</v>
      </c>
      <c r="G55" s="0" t="n">
        <v>459</v>
      </c>
      <c r="H55" s="0" t="n">
        <v>365</v>
      </c>
      <c r="I55" s="0" t="n">
        <v>236</v>
      </c>
      <c r="J55" s="0" t="n">
        <v>308</v>
      </c>
      <c r="K55" s="0" t="n">
        <v>284</v>
      </c>
      <c r="L55" s="0" t="n">
        <v>304</v>
      </c>
      <c r="M55" s="0" t="n">
        <v>311</v>
      </c>
      <c r="N55" s="0" t="n">
        <v>294</v>
      </c>
      <c r="O55" s="0" t="n">
        <v>435</v>
      </c>
      <c r="P55" s="0" t="n">
        <v>362</v>
      </c>
      <c r="Q55" s="0" t="n">
        <v>523</v>
      </c>
      <c r="R55" s="0" t="n">
        <v>310</v>
      </c>
      <c r="S55" s="0" t="n">
        <v>331</v>
      </c>
      <c r="T55" s="0" t="n">
        <v>389</v>
      </c>
      <c r="U55" s="0" t="n">
        <v>477</v>
      </c>
      <c r="V55" s="0" t="n">
        <v>310</v>
      </c>
      <c r="W55" s="0" t="n">
        <f aca="false">AVERAGE(F55:V55)</f>
        <v>353.117647058824</v>
      </c>
      <c r="X55" s="0" t="n">
        <f aca="false">STDEV(F55:V55)</f>
        <v>78.4074951399268</v>
      </c>
      <c r="Y55" s="0" t="n">
        <f aca="false">X55/W55</f>
        <v>0.222043547789231</v>
      </c>
      <c r="Z55" s="0" t="n">
        <v>0.86373480365802</v>
      </c>
      <c r="AA55" s="0" t="n">
        <v>1.29985008157059</v>
      </c>
      <c r="AB55" s="0" t="n">
        <v>1.03364984700058</v>
      </c>
      <c r="AC55" s="0" t="n">
        <v>0.668332503814075</v>
      </c>
      <c r="AD55" s="0" t="n">
        <v>0.872230555825148</v>
      </c>
      <c r="AE55" s="0" t="n">
        <v>0.804264538488124</v>
      </c>
      <c r="AF55" s="0" t="n">
        <v>0.860902886268977</v>
      </c>
      <c r="AG55" s="0" t="n">
        <v>0.880726307992276</v>
      </c>
      <c r="AH55" s="0" t="n">
        <v>0.83258371237855</v>
      </c>
      <c r="AI55" s="0" t="n">
        <v>1.23188406423357</v>
      </c>
      <c r="AJ55" s="0" t="n">
        <v>1.02515409483345</v>
      </c>
      <c r="AK55" s="0" t="n">
        <v>1.48109279446933</v>
      </c>
      <c r="AL55" s="0" t="n">
        <v>0.877894390603234</v>
      </c>
      <c r="AM55" s="0" t="n">
        <v>0.93736465577313</v>
      </c>
      <c r="AN55" s="0" t="n">
        <v>1.10161586433761</v>
      </c>
      <c r="AO55" s="0" t="n">
        <v>1.35082459457336</v>
      </c>
      <c r="AP55" s="0" t="n">
        <v>0.877894390603234</v>
      </c>
      <c r="AQ55" s="0" t="n">
        <v>4.15006589889526</v>
      </c>
    </row>
    <row r="56" customFormat="false" ht="13.5" hidden="false" customHeight="false" outlineLevel="0" collapsed="false">
      <c r="A56" s="0" t="s">
        <v>63</v>
      </c>
      <c r="B56" s="0" t="str">
        <f aca="false">IF(ISERROR(FIND("/",A56)),A56,LEFT(A56,FIND("/",A56)-1))</f>
        <v>YOR368W</v>
      </c>
      <c r="C56" s="0" t="str">
        <f aca="false">IF(ISERROR(FIND("/",A56)),"",RIGHT(A56,LEN(A56)-FIND("/",A56)))</f>
        <v>RAD17</v>
      </c>
      <c r="D56" s="2" t="str">
        <f aca="false">HYPERLINK("http://db.yeastgenome.org/cgi-bin/locus.pl?locus="&amp;B56,B56)</f>
        <v>YOR368W</v>
      </c>
      <c r="E56" s="2" t="str">
        <f aca="false">HYPERLINK("http://mips.gsf.de/genre/proj/yeast/searchEntryAction.do?text="&amp;B56,B56)</f>
        <v>YOR368W</v>
      </c>
      <c r="F56" s="0" t="n">
        <v>205</v>
      </c>
      <c r="G56" s="0" t="n">
        <v>192</v>
      </c>
      <c r="H56" s="0" t="n">
        <v>337</v>
      </c>
      <c r="I56" s="0" t="n">
        <v>193</v>
      </c>
      <c r="J56" s="0" t="n">
        <v>309</v>
      </c>
      <c r="K56" s="0" t="n">
        <v>279</v>
      </c>
      <c r="L56" s="0" t="n">
        <v>260</v>
      </c>
      <c r="M56" s="0" t="n">
        <v>285</v>
      </c>
      <c r="N56" s="0" t="n">
        <v>148</v>
      </c>
      <c r="O56" s="0" t="n">
        <v>141</v>
      </c>
      <c r="P56" s="0" t="n">
        <v>201</v>
      </c>
      <c r="Q56" s="0" t="n">
        <v>221</v>
      </c>
      <c r="R56" s="0" t="n">
        <v>180</v>
      </c>
      <c r="S56" s="0" t="n">
        <v>193</v>
      </c>
      <c r="T56" s="0" t="n">
        <v>202</v>
      </c>
      <c r="U56" s="0" t="n">
        <v>279</v>
      </c>
      <c r="V56" s="0" t="n">
        <v>197</v>
      </c>
      <c r="W56" s="0" t="n">
        <f aca="false">AVERAGE(F56:V56)</f>
        <v>224.823529411765</v>
      </c>
      <c r="X56" s="0" t="n">
        <f aca="false">STDEV(F56:V56)</f>
        <v>56.2963534499767</v>
      </c>
      <c r="Y56" s="0" t="n">
        <f aca="false">X56/W56</f>
        <v>0.250402409379802</v>
      </c>
      <c r="Z56" s="0" t="n">
        <v>0.911826258048118</v>
      </c>
      <c r="AA56" s="0" t="n">
        <v>0.854003129488969</v>
      </c>
      <c r="AB56" s="0" t="n">
        <v>1.49895340957178</v>
      </c>
      <c r="AC56" s="0" t="n">
        <v>0.858451062455057</v>
      </c>
      <c r="AD56" s="0" t="n">
        <v>1.37441128652131</v>
      </c>
      <c r="AE56" s="0" t="n">
        <v>1.24097329753866</v>
      </c>
      <c r="AF56" s="0" t="n">
        <v>1.15646257118298</v>
      </c>
      <c r="AG56" s="0" t="n">
        <v>1.26766089533519</v>
      </c>
      <c r="AH56" s="0" t="n">
        <v>0.65829407898108</v>
      </c>
      <c r="AI56" s="0" t="n">
        <v>0.627158548218462</v>
      </c>
      <c r="AJ56" s="0" t="n">
        <v>0.894034526183764</v>
      </c>
      <c r="AK56" s="0" t="n">
        <v>0.982993185505532</v>
      </c>
      <c r="AL56" s="0" t="n">
        <v>0.800627933895908</v>
      </c>
      <c r="AM56" s="0" t="n">
        <v>0.858451062455057</v>
      </c>
      <c r="AN56" s="0" t="n">
        <v>0.898482459149853</v>
      </c>
      <c r="AO56" s="0" t="n">
        <v>1.24097329753866</v>
      </c>
      <c r="AP56" s="0" t="n">
        <v>0.876242794319411</v>
      </c>
      <c r="AQ56" s="0" t="n">
        <v>4.18358278274536</v>
      </c>
    </row>
    <row r="57" customFormat="false" ht="13.5" hidden="false" customHeight="false" outlineLevel="0" collapsed="false">
      <c r="A57" s="0" t="s">
        <v>64</v>
      </c>
      <c r="B57" s="0" t="str">
        <f aca="false">IF(ISERROR(FIND("/",A57)),A57,LEFT(A57,FIND("/",A57)-1))</f>
        <v>YOL103W</v>
      </c>
      <c r="C57" s="0" t="str">
        <f aca="false">IF(ISERROR(FIND("/",A57)),"",RIGHT(A57,LEN(A57)-FIND("/",A57)))</f>
        <v>ITR2</v>
      </c>
      <c r="D57" s="2" t="str">
        <f aca="false">HYPERLINK("http://db.yeastgenome.org/cgi-bin/locus.pl?locus="&amp;B57,B57)</f>
        <v>YOL103W</v>
      </c>
      <c r="E57" s="2" t="str">
        <f aca="false">HYPERLINK("http://mips.gsf.de/genre/proj/yeast/searchEntryAction.do?text="&amp;B57,B57)</f>
        <v>YOL103W</v>
      </c>
      <c r="F57" s="0" t="n">
        <v>427</v>
      </c>
      <c r="G57" s="0" t="n">
        <v>576</v>
      </c>
      <c r="H57" s="0" t="n">
        <v>505</v>
      </c>
      <c r="I57" s="0" t="n">
        <v>559</v>
      </c>
      <c r="J57" s="0" t="n">
        <v>500</v>
      </c>
      <c r="K57" s="0" t="n">
        <v>432</v>
      </c>
      <c r="L57" s="0" t="n">
        <v>516</v>
      </c>
      <c r="M57" s="0" t="n">
        <v>455</v>
      </c>
      <c r="N57" s="0" t="n">
        <v>472</v>
      </c>
      <c r="O57" s="0" t="n">
        <v>668</v>
      </c>
      <c r="P57" s="0" t="n">
        <v>633</v>
      </c>
      <c r="Q57" s="0" t="n">
        <v>690</v>
      </c>
      <c r="R57" s="0" t="n">
        <v>558</v>
      </c>
      <c r="S57" s="0" t="n">
        <v>594</v>
      </c>
      <c r="T57" s="0" t="n">
        <v>604</v>
      </c>
      <c r="U57" s="0" t="n">
        <v>588</v>
      </c>
      <c r="V57" s="0" t="n">
        <v>471</v>
      </c>
      <c r="W57" s="0" t="n">
        <f aca="false">AVERAGE(F57:V57)</f>
        <v>544</v>
      </c>
      <c r="X57" s="0" t="n">
        <f aca="false">STDEV(F57:V57)</f>
        <v>80.2348116468157</v>
      </c>
      <c r="Y57" s="0" t="n">
        <f aca="false">X57/W57</f>
        <v>0.147490462586058</v>
      </c>
      <c r="Z57" s="0" t="n">
        <v>0.784926470588235</v>
      </c>
      <c r="AA57" s="0" t="n">
        <v>1.05882352941176</v>
      </c>
      <c r="AB57" s="0" t="n">
        <v>0.928308823529412</v>
      </c>
      <c r="AC57" s="0" t="n">
        <v>1.02757352941176</v>
      </c>
      <c r="AD57" s="0" t="n">
        <v>0.919117647058824</v>
      </c>
      <c r="AE57" s="0" t="n">
        <v>0.794117647058824</v>
      </c>
      <c r="AF57" s="0" t="n">
        <v>0.948529411764706</v>
      </c>
      <c r="AG57" s="0" t="n">
        <v>0.836397058823529</v>
      </c>
      <c r="AH57" s="0" t="n">
        <v>0.867647058823529</v>
      </c>
      <c r="AI57" s="0" t="n">
        <v>1.22794117647059</v>
      </c>
      <c r="AJ57" s="0" t="n">
        <v>1.16360294117647</v>
      </c>
      <c r="AK57" s="0" t="n">
        <v>1.26838235294118</v>
      </c>
      <c r="AL57" s="0" t="n">
        <v>1.02573529411765</v>
      </c>
      <c r="AM57" s="0" t="n">
        <v>1.09191176470588</v>
      </c>
      <c r="AN57" s="0" t="n">
        <v>1.11029411764706</v>
      </c>
      <c r="AO57" s="0" t="n">
        <v>1.08088235294118</v>
      </c>
      <c r="AP57" s="0" t="n">
        <v>0.865808823529412</v>
      </c>
      <c r="AQ57" s="0" t="n">
        <v>4.23183917999268</v>
      </c>
    </row>
    <row r="58" customFormat="false" ht="13.5" hidden="false" customHeight="false" outlineLevel="0" collapsed="false">
      <c r="A58" s="0" t="s">
        <v>65</v>
      </c>
      <c r="B58" s="0" t="str">
        <f aca="false">IF(ISERROR(FIND("/",A58)),A58,LEFT(A58,FIND("/",A58)-1))</f>
        <v>YOR361C</v>
      </c>
      <c r="C58" s="0" t="str">
        <f aca="false">IF(ISERROR(FIND("/",A58)),"",RIGHT(A58,LEN(A58)-FIND("/",A58)))</f>
        <v>PRT1</v>
      </c>
      <c r="D58" s="2" t="str">
        <f aca="false">HYPERLINK("http://db.yeastgenome.org/cgi-bin/locus.pl?locus="&amp;B58,B58)</f>
        <v>YOR361C</v>
      </c>
      <c r="E58" s="2" t="str">
        <f aca="false">HYPERLINK("http://mips.gsf.de/genre/proj/yeast/searchEntryAction.do?text="&amp;B58,B58)</f>
        <v>YOR361C</v>
      </c>
      <c r="F58" s="0" t="n">
        <v>1080</v>
      </c>
      <c r="G58" s="0" t="n">
        <v>1485</v>
      </c>
      <c r="H58" s="0" t="n">
        <v>1768</v>
      </c>
      <c r="I58" s="0" t="n">
        <v>1560</v>
      </c>
      <c r="J58" s="0" t="n">
        <v>1787</v>
      </c>
      <c r="K58" s="0" t="n">
        <v>1562</v>
      </c>
      <c r="L58" s="0" t="n">
        <v>1592</v>
      </c>
      <c r="M58" s="0" t="n">
        <v>1703</v>
      </c>
      <c r="N58" s="0" t="n">
        <v>1456</v>
      </c>
      <c r="O58" s="0" t="n">
        <v>2094</v>
      </c>
      <c r="P58" s="0" t="n">
        <v>1594</v>
      </c>
      <c r="Q58" s="0" t="n">
        <v>1885</v>
      </c>
      <c r="R58" s="0" t="n">
        <v>1403</v>
      </c>
      <c r="S58" s="0" t="n">
        <v>1462</v>
      </c>
      <c r="T58" s="0" t="n">
        <v>1334</v>
      </c>
      <c r="U58" s="0" t="n">
        <v>1810</v>
      </c>
      <c r="V58" s="0" t="n">
        <v>1516</v>
      </c>
      <c r="W58" s="0" t="n">
        <f aca="false">AVERAGE(F58:V58)</f>
        <v>1593.58823529412</v>
      </c>
      <c r="X58" s="0" t="n">
        <f aca="false">STDEV(F58:V58)</f>
        <v>235.27033887199</v>
      </c>
      <c r="Y58" s="0" t="n">
        <f aca="false">X58/W58</f>
        <v>0.147635589709639</v>
      </c>
      <c r="Z58" s="0" t="n">
        <v>0.677715837429886</v>
      </c>
      <c r="AA58" s="0" t="n">
        <v>0.931859276466094</v>
      </c>
      <c r="AB58" s="0" t="n">
        <v>1.1094459264593</v>
      </c>
      <c r="AC58" s="0" t="n">
        <v>0.978922876287613</v>
      </c>
      <c r="AD58" s="0" t="n">
        <v>1.12136870508075</v>
      </c>
      <c r="AE58" s="0" t="n">
        <v>0.980177905616187</v>
      </c>
      <c r="AF58" s="0" t="n">
        <v>0.999003345544795</v>
      </c>
      <c r="AG58" s="0" t="n">
        <v>1.06865747328064</v>
      </c>
      <c r="AH58" s="0" t="n">
        <v>0.913661351201773</v>
      </c>
      <c r="AI58" s="0" t="n">
        <v>1.31401570701684</v>
      </c>
      <c r="AJ58" s="0" t="n">
        <v>1.00025837487337</v>
      </c>
      <c r="AK58" s="0" t="n">
        <v>1.18286514218087</v>
      </c>
      <c r="AL58" s="0" t="n">
        <v>0.880403073994565</v>
      </c>
      <c r="AM58" s="0" t="n">
        <v>0.917426439187494</v>
      </c>
      <c r="AN58" s="0" t="n">
        <v>0.837104562158767</v>
      </c>
      <c r="AO58" s="0" t="n">
        <v>1.13580154235935</v>
      </c>
      <c r="AP58" s="0" t="n">
        <v>0.951312231058988</v>
      </c>
      <c r="AQ58" s="0" t="n">
        <v>4.25907039642334</v>
      </c>
    </row>
    <row r="59" customFormat="false" ht="13.5" hidden="false" customHeight="false" outlineLevel="0" collapsed="false">
      <c r="A59" s="0" t="s">
        <v>66</v>
      </c>
      <c r="B59" s="0" t="str">
        <f aca="false">IF(ISERROR(FIND("/",A59)),A59,LEFT(A59,FIND("/",A59)-1))</f>
        <v>YPL218W</v>
      </c>
      <c r="C59" s="0" t="str">
        <f aca="false">IF(ISERROR(FIND("/",A59)),"",RIGHT(A59,LEN(A59)-FIND("/",A59)))</f>
        <v>SAR1_ex1</v>
      </c>
      <c r="D59" s="2" t="str">
        <f aca="false">HYPERLINK("http://db.yeastgenome.org/cgi-bin/locus.pl?locus="&amp;B59,B59)</f>
        <v>YPL218W</v>
      </c>
      <c r="E59" s="2" t="str">
        <f aca="false">HYPERLINK("http://mips.gsf.de/genre/proj/yeast/searchEntryAction.do?text="&amp;B59,B59)</f>
        <v>YPL218W</v>
      </c>
      <c r="F59" s="0" t="n">
        <v>1135</v>
      </c>
      <c r="G59" s="0" t="n">
        <v>1231</v>
      </c>
      <c r="H59" s="0" t="n">
        <v>1944</v>
      </c>
      <c r="I59" s="0" t="n">
        <v>1481</v>
      </c>
      <c r="J59" s="0" t="n">
        <v>1587</v>
      </c>
      <c r="K59" s="0" t="n">
        <v>1309</v>
      </c>
      <c r="L59" s="0" t="n">
        <v>1355</v>
      </c>
      <c r="M59" s="0" t="n">
        <v>1341</v>
      </c>
      <c r="N59" s="0" t="n">
        <v>1141</v>
      </c>
      <c r="O59" s="0" t="n">
        <v>2359</v>
      </c>
      <c r="P59" s="0" t="n">
        <v>1841</v>
      </c>
      <c r="Q59" s="0" t="n">
        <v>1335</v>
      </c>
      <c r="R59" s="0" t="n">
        <v>1290</v>
      </c>
      <c r="S59" s="0" t="n">
        <v>1535</v>
      </c>
      <c r="T59" s="0" t="n">
        <v>1568</v>
      </c>
      <c r="U59" s="0" t="n">
        <v>1627</v>
      </c>
      <c r="V59" s="0" t="n">
        <v>1351</v>
      </c>
      <c r="W59" s="0" t="n">
        <f aca="false">AVERAGE(F59:V59)</f>
        <v>1495.88235294118</v>
      </c>
      <c r="X59" s="0" t="n">
        <f aca="false">STDEV(F59:V59)</f>
        <v>315.406262293756</v>
      </c>
      <c r="Y59" s="0" t="n">
        <f aca="false">X59/W59</f>
        <v>0.210849644474788</v>
      </c>
      <c r="Z59" s="0" t="n">
        <v>0.758749523023325</v>
      </c>
      <c r="AA59" s="0" t="n">
        <v>0.822925694133668</v>
      </c>
      <c r="AB59" s="0" t="n">
        <v>1.29956746498444</v>
      </c>
      <c r="AC59" s="0" t="n">
        <v>0.99005113973352</v>
      </c>
      <c r="AD59" s="0" t="n">
        <v>1.06091232866786</v>
      </c>
      <c r="AE59" s="0" t="n">
        <v>0.875068833160822</v>
      </c>
      <c r="AF59" s="0" t="n">
        <v>0.905819915151195</v>
      </c>
      <c r="AG59" s="0" t="n">
        <v>0.896460890197603</v>
      </c>
      <c r="AH59" s="0" t="n">
        <v>0.762760533717722</v>
      </c>
      <c r="AI59" s="0" t="n">
        <v>1.5769957046802</v>
      </c>
      <c r="AJ59" s="0" t="n">
        <v>1.23071178139731</v>
      </c>
      <c r="AK59" s="0" t="n">
        <v>0.892449879503207</v>
      </c>
      <c r="AL59" s="0" t="n">
        <v>0.862367299295233</v>
      </c>
      <c r="AM59" s="0" t="n">
        <v>1.02615023598309</v>
      </c>
      <c r="AN59" s="0" t="n">
        <v>1.04821079480227</v>
      </c>
      <c r="AO59" s="0" t="n">
        <v>1.08765239996383</v>
      </c>
      <c r="AP59" s="0" t="n">
        <v>0.903145908021597</v>
      </c>
      <c r="AQ59" s="0" t="n">
        <v>4.27725791931152</v>
      </c>
    </row>
    <row r="60" customFormat="false" ht="13.5" hidden="false" customHeight="false" outlineLevel="0" collapsed="false">
      <c r="A60" s="0" t="s">
        <v>67</v>
      </c>
      <c r="B60" s="0" t="str">
        <f aca="false">IF(ISERROR(FIND("/",A60)),A60,LEFT(A60,FIND("/",A60)-1))</f>
        <v>YNR049C</v>
      </c>
      <c r="C60" s="0" t="str">
        <f aca="false">IF(ISERROR(FIND("/",A60)),"",RIGHT(A60,LEN(A60)-FIND("/",A60)))</f>
        <v>MSO1</v>
      </c>
      <c r="D60" s="2" t="str">
        <f aca="false">HYPERLINK("http://db.yeastgenome.org/cgi-bin/locus.pl?locus="&amp;B60,B60)</f>
        <v>YNR049C</v>
      </c>
      <c r="E60" s="2" t="str">
        <f aca="false">HYPERLINK("http://mips.gsf.de/genre/proj/yeast/searchEntryAction.do?text="&amp;B60,B60)</f>
        <v>YNR049C</v>
      </c>
      <c r="F60" s="0" t="n">
        <v>380</v>
      </c>
      <c r="G60" s="0" t="n">
        <v>432</v>
      </c>
      <c r="H60" s="0" t="n">
        <v>454</v>
      </c>
      <c r="I60" s="0" t="n">
        <v>379</v>
      </c>
      <c r="J60" s="0" t="n">
        <v>361</v>
      </c>
      <c r="K60" s="0" t="n">
        <v>381</v>
      </c>
      <c r="L60" s="0" t="n">
        <v>355</v>
      </c>
      <c r="M60" s="0" t="n">
        <v>421</v>
      </c>
      <c r="N60" s="0" t="n">
        <v>354</v>
      </c>
      <c r="O60" s="0" t="n">
        <v>384</v>
      </c>
      <c r="P60" s="0" t="n">
        <v>369</v>
      </c>
      <c r="Q60" s="0" t="n">
        <v>480</v>
      </c>
      <c r="R60" s="0" t="n">
        <v>317</v>
      </c>
      <c r="S60" s="0" t="n">
        <v>351</v>
      </c>
      <c r="T60" s="0" t="n">
        <v>408</v>
      </c>
      <c r="U60" s="0" t="n">
        <v>603</v>
      </c>
      <c r="V60" s="0" t="n">
        <v>368</v>
      </c>
      <c r="W60" s="0" t="n">
        <f aca="false">AVERAGE(F60:V60)</f>
        <v>399.823529411765</v>
      </c>
      <c r="X60" s="0" t="n">
        <f aca="false">STDEV(F60:V60)</f>
        <v>66.3553269283236</v>
      </c>
      <c r="Y60" s="0" t="n">
        <f aca="false">X60/W60</f>
        <v>0.165961535645358</v>
      </c>
      <c r="Z60" s="0" t="n">
        <v>0.950419332504263</v>
      </c>
      <c r="AA60" s="0" t="n">
        <v>1.08047671484695</v>
      </c>
      <c r="AB60" s="0" t="n">
        <v>1.13550099199194</v>
      </c>
      <c r="AC60" s="0" t="n">
        <v>0.947918228997673</v>
      </c>
      <c r="AD60" s="0" t="n">
        <v>0.90289836587905</v>
      </c>
      <c r="AE60" s="0" t="n">
        <v>0.952920436010853</v>
      </c>
      <c r="AF60" s="0" t="n">
        <v>0.887891744839509</v>
      </c>
      <c r="AG60" s="0" t="n">
        <v>1.05296457627446</v>
      </c>
      <c r="AH60" s="0" t="n">
        <v>0.885390641332918</v>
      </c>
      <c r="AI60" s="0" t="n">
        <v>0.960423746530623</v>
      </c>
      <c r="AJ60" s="0" t="n">
        <v>0.922907193931771</v>
      </c>
      <c r="AK60" s="0" t="n">
        <v>1.20052968316328</v>
      </c>
      <c r="AL60" s="0" t="n">
        <v>0.792849811589082</v>
      </c>
      <c r="AM60" s="0" t="n">
        <v>0.877887330813148</v>
      </c>
      <c r="AN60" s="0" t="n">
        <v>1.02045023068879</v>
      </c>
      <c r="AO60" s="0" t="n">
        <v>1.50816541447387</v>
      </c>
      <c r="AP60" s="0" t="n">
        <v>0.920406090425181</v>
      </c>
      <c r="AQ60" s="0" t="n">
        <v>4.30021142959595</v>
      </c>
    </row>
    <row r="61" customFormat="false" ht="13.5" hidden="false" customHeight="false" outlineLevel="0" collapsed="false">
      <c r="A61" s="0" t="s">
        <v>68</v>
      </c>
      <c r="B61" s="0" t="str">
        <f aca="false">IF(ISERROR(FIND("/",A61)),A61,LEFT(A61,FIND("/",A61)-1))</f>
        <v>YOL001W</v>
      </c>
      <c r="C61" s="0" t="str">
        <f aca="false">IF(ISERROR(FIND("/",A61)),"",RIGHT(A61,LEN(A61)-FIND("/",A61)))</f>
        <v>PHO80</v>
      </c>
      <c r="D61" s="2" t="str">
        <f aca="false">HYPERLINK("http://db.yeastgenome.org/cgi-bin/locus.pl?locus="&amp;B61,B61)</f>
        <v>YOL001W</v>
      </c>
      <c r="E61" s="2" t="str">
        <f aca="false">HYPERLINK("http://mips.gsf.de/genre/proj/yeast/searchEntryAction.do?text="&amp;B61,B61)</f>
        <v>YOL001W</v>
      </c>
      <c r="F61" s="0" t="n">
        <v>242</v>
      </c>
      <c r="G61" s="0" t="n">
        <v>333</v>
      </c>
      <c r="H61" s="0" t="n">
        <v>287</v>
      </c>
      <c r="I61" s="0" t="n">
        <v>322</v>
      </c>
      <c r="J61" s="0" t="n">
        <v>241</v>
      </c>
      <c r="K61" s="0" t="n">
        <v>228</v>
      </c>
      <c r="L61" s="0" t="n">
        <v>222</v>
      </c>
      <c r="M61" s="0" t="n">
        <v>223</v>
      </c>
      <c r="N61" s="0" t="n">
        <v>276</v>
      </c>
      <c r="O61" s="0" t="n">
        <v>284</v>
      </c>
      <c r="P61" s="0" t="n">
        <v>276</v>
      </c>
      <c r="Q61" s="0" t="n">
        <v>207</v>
      </c>
      <c r="R61" s="0" t="n">
        <v>229</v>
      </c>
      <c r="S61" s="0" t="n">
        <v>240</v>
      </c>
      <c r="T61" s="0" t="n">
        <v>259</v>
      </c>
      <c r="U61" s="0" t="n">
        <v>187</v>
      </c>
      <c r="V61" s="0" t="n">
        <v>271</v>
      </c>
      <c r="W61" s="0" t="n">
        <f aca="false">AVERAGE(F61:V61)</f>
        <v>254.529411764706</v>
      </c>
      <c r="X61" s="0" t="n">
        <f aca="false">STDEV(F61:V61)</f>
        <v>39.2302779225734</v>
      </c>
      <c r="Y61" s="0" t="n">
        <f aca="false">X61/W61</f>
        <v>0.154128662972902</v>
      </c>
      <c r="Z61" s="0" t="n">
        <v>0.950774181635937</v>
      </c>
      <c r="AA61" s="0" t="n">
        <v>1.30829670448251</v>
      </c>
      <c r="AB61" s="0" t="n">
        <v>1.12757103359303</v>
      </c>
      <c r="AC61" s="0" t="n">
        <v>1.26507969622633</v>
      </c>
      <c r="AD61" s="0" t="n">
        <v>0.946845362703557</v>
      </c>
      <c r="AE61" s="0" t="n">
        <v>0.895770716582618</v>
      </c>
      <c r="AF61" s="0" t="n">
        <v>0.872197802988339</v>
      </c>
      <c r="AG61" s="0" t="n">
        <v>0.876126621920719</v>
      </c>
      <c r="AH61" s="0" t="n">
        <v>1.08435402533685</v>
      </c>
      <c r="AI61" s="0" t="n">
        <v>1.11578457679589</v>
      </c>
      <c r="AJ61" s="0" t="n">
        <v>1.08435402533685</v>
      </c>
      <c r="AK61" s="0" t="n">
        <v>0.81326551900264</v>
      </c>
      <c r="AL61" s="0" t="n">
        <v>0.899699535514998</v>
      </c>
      <c r="AM61" s="0" t="n">
        <v>0.942916543771177</v>
      </c>
      <c r="AN61" s="0" t="n">
        <v>1.0175641034864</v>
      </c>
      <c r="AO61" s="0" t="n">
        <v>0.734689140355042</v>
      </c>
      <c r="AP61" s="0" t="n">
        <v>1.06470993067495</v>
      </c>
      <c r="AQ61" s="0" t="n">
        <v>4.34213066101074</v>
      </c>
    </row>
    <row r="62" customFormat="false" ht="13.5" hidden="false" customHeight="false" outlineLevel="0" collapsed="false">
      <c r="A62" s="0" t="s">
        <v>69</v>
      </c>
      <c r="B62" s="0" t="str">
        <f aca="false">IF(ISERROR(FIND("/",A62)),A62,LEFT(A62,FIND("/",A62)-1))</f>
        <v>YOL140W</v>
      </c>
      <c r="C62" s="0" t="str">
        <f aca="false">IF(ISERROR(FIND("/",A62)),"",RIGHT(A62,LEN(A62)-FIND("/",A62)))</f>
        <v>ARG8</v>
      </c>
      <c r="D62" s="2" t="str">
        <f aca="false">HYPERLINK("http://db.yeastgenome.org/cgi-bin/locus.pl?locus="&amp;B62,B62)</f>
        <v>YOL140W</v>
      </c>
      <c r="E62" s="2" t="str">
        <f aca="false">HYPERLINK("http://mips.gsf.de/genre/proj/yeast/searchEntryAction.do?text="&amp;B62,B62)</f>
        <v>YOL140W</v>
      </c>
      <c r="F62" s="0" t="n">
        <v>156</v>
      </c>
      <c r="G62" s="0" t="n">
        <v>339</v>
      </c>
      <c r="H62" s="0" t="n">
        <v>291</v>
      </c>
      <c r="I62" s="0" t="n">
        <v>247</v>
      </c>
      <c r="J62" s="0" t="n">
        <v>192</v>
      </c>
      <c r="K62" s="0" t="n">
        <v>201</v>
      </c>
      <c r="L62" s="0" t="n">
        <v>251</v>
      </c>
      <c r="M62" s="0" t="n">
        <v>179</v>
      </c>
      <c r="N62" s="0" t="n">
        <v>198</v>
      </c>
      <c r="O62" s="0" t="n">
        <v>172</v>
      </c>
      <c r="P62" s="0" t="n">
        <v>163</v>
      </c>
      <c r="Q62" s="0" t="n">
        <v>176</v>
      </c>
      <c r="R62" s="0" t="n">
        <v>230</v>
      </c>
      <c r="S62" s="0" t="n">
        <v>295</v>
      </c>
      <c r="T62" s="0" t="n">
        <v>295</v>
      </c>
      <c r="U62" s="0" t="n">
        <v>282</v>
      </c>
      <c r="V62" s="0" t="n">
        <v>256</v>
      </c>
      <c r="W62" s="0" t="n">
        <f aca="false">AVERAGE(F62:V62)</f>
        <v>230.764705882353</v>
      </c>
      <c r="X62" s="0" t="n">
        <f aca="false">STDEV(F62:V62)</f>
        <v>56.07308780931</v>
      </c>
      <c r="Y62" s="0" t="n">
        <f aca="false">X62/W62</f>
        <v>0.242988144980441</v>
      </c>
      <c r="Z62" s="0" t="n">
        <v>0.676013244644259</v>
      </c>
      <c r="AA62" s="0" t="n">
        <v>1.46902878163079</v>
      </c>
      <c r="AB62" s="0" t="n">
        <v>1.26102470635564</v>
      </c>
      <c r="AC62" s="0" t="n">
        <v>1.07035430402008</v>
      </c>
      <c r="AD62" s="0" t="n">
        <v>0.832016301100626</v>
      </c>
      <c r="AE62" s="0" t="n">
        <v>0.871017065214718</v>
      </c>
      <c r="AF62" s="0" t="n">
        <v>1.08768797695967</v>
      </c>
      <c r="AG62" s="0" t="n">
        <v>0.775681864046938</v>
      </c>
      <c r="AH62" s="0" t="n">
        <v>0.85801681051002</v>
      </c>
      <c r="AI62" s="0" t="n">
        <v>0.745347936402644</v>
      </c>
      <c r="AJ62" s="0" t="n">
        <v>0.706347172288552</v>
      </c>
      <c r="AK62" s="0" t="n">
        <v>0.76268160934224</v>
      </c>
      <c r="AL62" s="0" t="n">
        <v>0.996686194026791</v>
      </c>
      <c r="AM62" s="0" t="n">
        <v>1.27835837929523</v>
      </c>
      <c r="AN62" s="0" t="n">
        <v>1.27835837929523</v>
      </c>
      <c r="AO62" s="0" t="n">
        <v>1.22202394224154</v>
      </c>
      <c r="AP62" s="0" t="n">
        <v>1.10935506813417</v>
      </c>
      <c r="AQ62" s="0" t="n">
        <v>4.38378238677979</v>
      </c>
    </row>
    <row r="63" customFormat="false" ht="13.5" hidden="false" customHeight="false" outlineLevel="0" collapsed="false">
      <c r="A63" s="0" t="s">
        <v>70</v>
      </c>
      <c r="B63" s="0" t="str">
        <f aca="false">IF(ISERROR(FIND("/",A63)),A63,LEFT(A63,FIND("/",A63)-1))</f>
        <v>YPL091W</v>
      </c>
      <c r="C63" s="0" t="str">
        <f aca="false">IF(ISERROR(FIND("/",A63)),"",RIGHT(A63,LEN(A63)-FIND("/",A63)))</f>
        <v>GLR1</v>
      </c>
      <c r="D63" s="2" t="str">
        <f aca="false">HYPERLINK("http://db.yeastgenome.org/cgi-bin/locus.pl?locus="&amp;B63,B63)</f>
        <v>YPL091W</v>
      </c>
      <c r="E63" s="2" t="str">
        <f aca="false">HYPERLINK("http://mips.gsf.de/genre/proj/yeast/searchEntryAction.do?text="&amp;B63,B63)</f>
        <v>YPL091W</v>
      </c>
      <c r="F63" s="0" t="n">
        <v>782</v>
      </c>
      <c r="G63" s="0" t="n">
        <v>734</v>
      </c>
      <c r="H63" s="0" t="n">
        <v>881</v>
      </c>
      <c r="I63" s="0" t="n">
        <v>766</v>
      </c>
      <c r="J63" s="0" t="n">
        <v>471</v>
      </c>
      <c r="K63" s="0" t="n">
        <v>454</v>
      </c>
      <c r="L63" s="0" t="n">
        <v>494</v>
      </c>
      <c r="M63" s="0" t="n">
        <v>547</v>
      </c>
      <c r="N63" s="0" t="n">
        <v>618</v>
      </c>
      <c r="O63" s="0" t="n">
        <v>1040</v>
      </c>
      <c r="P63" s="0" t="n">
        <v>742</v>
      </c>
      <c r="Q63" s="0" t="n">
        <v>734</v>
      </c>
      <c r="R63" s="0" t="n">
        <v>743</v>
      </c>
      <c r="S63" s="0" t="n">
        <v>806</v>
      </c>
      <c r="T63" s="0" t="n">
        <v>711</v>
      </c>
      <c r="U63" s="0" t="n">
        <v>616</v>
      </c>
      <c r="V63" s="0" t="n">
        <v>786</v>
      </c>
      <c r="W63" s="0" t="n">
        <f aca="false">AVERAGE(F63:V63)</f>
        <v>701.470588235294</v>
      </c>
      <c r="X63" s="0" t="n">
        <f aca="false">STDEV(F63:V63)</f>
        <v>153.432443459271</v>
      </c>
      <c r="Y63" s="0" t="n">
        <f aca="false">X63/W63</f>
        <v>0.218729688788898</v>
      </c>
      <c r="Z63" s="0" t="n">
        <v>1.11480084998609</v>
      </c>
      <c r="AA63" s="0" t="n">
        <v>1.04637317632965</v>
      </c>
      <c r="AB63" s="0" t="n">
        <v>1.25593292690248</v>
      </c>
      <c r="AC63" s="0" t="n">
        <v>1.09199162543394</v>
      </c>
      <c r="AD63" s="0" t="n">
        <v>0.671446547753769</v>
      </c>
      <c r="AE63" s="0" t="n">
        <v>0.647211746667115</v>
      </c>
      <c r="AF63" s="0" t="n">
        <v>0.704234808047477</v>
      </c>
      <c r="AG63" s="0" t="n">
        <v>0.779790364376457</v>
      </c>
      <c r="AH63" s="0" t="n">
        <v>0.881006298326601</v>
      </c>
      <c r="AI63" s="0" t="n">
        <v>1.48259959588943</v>
      </c>
      <c r="AJ63" s="0" t="n">
        <v>1.05777778860572</v>
      </c>
      <c r="AK63" s="0" t="n">
        <v>1.04637317632965</v>
      </c>
      <c r="AL63" s="0" t="n">
        <v>1.05920336514023</v>
      </c>
      <c r="AM63" s="0" t="n">
        <v>1.1490146868143</v>
      </c>
      <c r="AN63" s="0" t="n">
        <v>1.01358491603594</v>
      </c>
      <c r="AO63" s="0" t="n">
        <v>0.878155145257583</v>
      </c>
      <c r="AP63" s="0" t="n">
        <v>1.12050315612412</v>
      </c>
      <c r="AQ63" s="0" t="n">
        <v>4.40282154083252</v>
      </c>
    </row>
    <row r="64" customFormat="false" ht="13.5" hidden="false" customHeight="false" outlineLevel="0" collapsed="false">
      <c r="A64" s="0" t="s">
        <v>71</v>
      </c>
      <c r="B64" s="0" t="str">
        <f aca="false">IF(ISERROR(FIND("/",A64)),A64,LEFT(A64,FIND("/",A64)-1))</f>
        <v>YOL051W</v>
      </c>
      <c r="C64" s="0" t="str">
        <f aca="false">IF(ISERROR(FIND("/",A64)),"",RIGHT(A64,LEN(A64)-FIND("/",A64)))</f>
        <v>GAL11</v>
      </c>
      <c r="D64" s="2" t="str">
        <f aca="false">HYPERLINK("http://db.yeastgenome.org/cgi-bin/locus.pl?locus="&amp;B64,B64)</f>
        <v>YOL051W</v>
      </c>
      <c r="E64" s="2" t="str">
        <f aca="false">HYPERLINK("http://mips.gsf.de/genre/proj/yeast/searchEntryAction.do?text="&amp;B64,B64)</f>
        <v>YOL051W</v>
      </c>
      <c r="F64" s="0" t="n">
        <v>455</v>
      </c>
      <c r="G64" s="0" t="n">
        <v>504</v>
      </c>
      <c r="H64" s="0" t="n">
        <v>464</v>
      </c>
      <c r="I64" s="0" t="n">
        <v>481</v>
      </c>
      <c r="J64" s="0" t="n">
        <v>472</v>
      </c>
      <c r="K64" s="0" t="n">
        <v>427</v>
      </c>
      <c r="L64" s="0" t="n">
        <v>454</v>
      </c>
      <c r="M64" s="0" t="n">
        <v>466</v>
      </c>
      <c r="N64" s="0" t="n">
        <v>393</v>
      </c>
      <c r="O64" s="0" t="n">
        <v>345</v>
      </c>
      <c r="P64" s="0" t="n">
        <v>342</v>
      </c>
      <c r="Q64" s="0" t="n">
        <v>367</v>
      </c>
      <c r="R64" s="0" t="n">
        <v>375</v>
      </c>
      <c r="S64" s="0" t="n">
        <v>353</v>
      </c>
      <c r="T64" s="0" t="n">
        <v>391</v>
      </c>
      <c r="U64" s="0" t="n">
        <v>342</v>
      </c>
      <c r="V64" s="0" t="n">
        <v>317</v>
      </c>
      <c r="W64" s="0" t="n">
        <f aca="false">AVERAGE(F64:V64)</f>
        <v>408.705882352941</v>
      </c>
      <c r="X64" s="0" t="n">
        <f aca="false">STDEV(F64:V64)</f>
        <v>59.7335382196241</v>
      </c>
      <c r="Y64" s="0" t="n">
        <f aca="false">X64/W64</f>
        <v>0.146152871291539</v>
      </c>
      <c r="Z64" s="0" t="n">
        <v>1.11327003509583</v>
      </c>
      <c r="AA64" s="0" t="n">
        <v>1.23316065426</v>
      </c>
      <c r="AB64" s="0" t="n">
        <v>1.13529076106476</v>
      </c>
      <c r="AC64" s="0" t="n">
        <v>1.17688546567274</v>
      </c>
      <c r="AD64" s="0" t="n">
        <v>1.15486473970381</v>
      </c>
      <c r="AE64" s="0" t="n">
        <v>1.04476110985916</v>
      </c>
      <c r="AF64" s="0" t="n">
        <v>1.11082328776595</v>
      </c>
      <c r="AG64" s="0" t="n">
        <v>1.14018425572452</v>
      </c>
      <c r="AH64" s="0" t="n">
        <v>0.961571700643212</v>
      </c>
      <c r="AI64" s="0" t="n">
        <v>0.844127828808927</v>
      </c>
      <c r="AJ64" s="0" t="n">
        <v>0.836787586819284</v>
      </c>
      <c r="AK64" s="0" t="n">
        <v>0.897956270066307</v>
      </c>
      <c r="AL64" s="0" t="n">
        <v>0.917530248705355</v>
      </c>
      <c r="AM64" s="0" t="n">
        <v>0.863701807447974</v>
      </c>
      <c r="AN64" s="0" t="n">
        <v>0.95667820598345</v>
      </c>
      <c r="AO64" s="0" t="n">
        <v>0.836787586819284</v>
      </c>
      <c r="AP64" s="0" t="n">
        <v>0.77561890357226</v>
      </c>
      <c r="AQ64" s="0" t="n">
        <v>4.40482425689697</v>
      </c>
    </row>
    <row r="65" customFormat="false" ht="13.5" hidden="false" customHeight="false" outlineLevel="0" collapsed="false">
      <c r="A65" s="0" t="s">
        <v>72</v>
      </c>
      <c r="B65" s="0" t="str">
        <f aca="false">IF(ISERROR(FIND("/",A65)),A65,LEFT(A65,FIND("/",A65)-1))</f>
        <v>YPL117C</v>
      </c>
      <c r="C65" s="0" t="str">
        <f aca="false">IF(ISERROR(FIND("/",A65)),"",RIGHT(A65,LEN(A65)-FIND("/",A65)))</f>
        <v>IDI1</v>
      </c>
      <c r="D65" s="2" t="str">
        <f aca="false">HYPERLINK("http://db.yeastgenome.org/cgi-bin/locus.pl?locus="&amp;B65,B65)</f>
        <v>YPL117C</v>
      </c>
      <c r="E65" s="2" t="str">
        <f aca="false">HYPERLINK("http://mips.gsf.de/genre/proj/yeast/searchEntryAction.do?text="&amp;B65,B65)</f>
        <v>YPL117C</v>
      </c>
      <c r="F65" s="0" t="n">
        <v>783</v>
      </c>
      <c r="G65" s="0" t="n">
        <v>824</v>
      </c>
      <c r="H65" s="0" t="n">
        <v>964</v>
      </c>
      <c r="I65" s="0" t="n">
        <v>777</v>
      </c>
      <c r="J65" s="0" t="n">
        <v>697</v>
      </c>
      <c r="K65" s="0" t="n">
        <v>656</v>
      </c>
      <c r="L65" s="0" t="n">
        <v>713</v>
      </c>
      <c r="M65" s="0" t="n">
        <v>660</v>
      </c>
      <c r="N65" s="0" t="n">
        <v>711</v>
      </c>
      <c r="O65" s="0" t="n">
        <v>1098</v>
      </c>
      <c r="P65" s="0" t="n">
        <v>916</v>
      </c>
      <c r="Q65" s="0" t="n">
        <v>669</v>
      </c>
      <c r="R65" s="0" t="n">
        <v>666</v>
      </c>
      <c r="S65" s="0" t="n">
        <v>748</v>
      </c>
      <c r="T65" s="0" t="n">
        <v>739</v>
      </c>
      <c r="U65" s="0" t="n">
        <v>720</v>
      </c>
      <c r="V65" s="0" t="n">
        <v>881</v>
      </c>
      <c r="W65" s="0" t="n">
        <f aca="false">AVERAGE(F65:V65)</f>
        <v>777.764705882353</v>
      </c>
      <c r="X65" s="0" t="n">
        <f aca="false">STDEV(F65:V65)</f>
        <v>123.258635301834</v>
      </c>
      <c r="Y65" s="0" t="n">
        <f aca="false">X65/W65</f>
        <v>0.158478051741883</v>
      </c>
      <c r="Z65" s="0" t="n">
        <v>1.00673120091923</v>
      </c>
      <c r="AA65" s="0" t="n">
        <v>1.05944637235944</v>
      </c>
      <c r="AB65" s="0" t="n">
        <v>1.23944939678944</v>
      </c>
      <c r="AC65" s="0" t="n">
        <v>0.999016785586511</v>
      </c>
      <c r="AD65" s="0" t="n">
        <v>0.896157914483653</v>
      </c>
      <c r="AE65" s="0" t="n">
        <v>0.843442743043438</v>
      </c>
      <c r="AF65" s="0" t="n">
        <v>0.916729688704225</v>
      </c>
      <c r="AG65" s="0" t="n">
        <v>0.848585686598581</v>
      </c>
      <c r="AH65" s="0" t="n">
        <v>0.914158216926653</v>
      </c>
      <c r="AI65" s="0" t="n">
        <v>1.41173800588673</v>
      </c>
      <c r="AJ65" s="0" t="n">
        <v>1.17773407412773</v>
      </c>
      <c r="AK65" s="0" t="n">
        <v>0.860157309597653</v>
      </c>
      <c r="AL65" s="0" t="n">
        <v>0.856300101931296</v>
      </c>
      <c r="AM65" s="0" t="n">
        <v>0.961730444811725</v>
      </c>
      <c r="AN65" s="0" t="n">
        <v>0.950158821812654</v>
      </c>
      <c r="AO65" s="0" t="n">
        <v>0.925729839925725</v>
      </c>
      <c r="AP65" s="0" t="n">
        <v>1.13273331802023</v>
      </c>
      <c r="AQ65" s="0" t="n">
        <v>4.40728616714478</v>
      </c>
    </row>
    <row r="66" customFormat="false" ht="13.5" hidden="false" customHeight="false" outlineLevel="0" collapsed="false">
      <c r="A66" s="0" t="s">
        <v>73</v>
      </c>
      <c r="B66" s="0" t="str">
        <f aca="false">IF(ISERROR(FIND("/",A66)),A66,LEFT(A66,FIND("/",A66)-1))</f>
        <v>YPL177C</v>
      </c>
      <c r="C66" s="0" t="str">
        <f aca="false">IF(ISERROR(FIND("/",A66)),"",RIGHT(A66,LEN(A66)-FIND("/",A66)))</f>
        <v>CUP9</v>
      </c>
      <c r="D66" s="2" t="str">
        <f aca="false">HYPERLINK("http://db.yeastgenome.org/cgi-bin/locus.pl?locus="&amp;B66,B66)</f>
        <v>YPL177C</v>
      </c>
      <c r="E66" s="2" t="str">
        <f aca="false">HYPERLINK("http://mips.gsf.de/genre/proj/yeast/searchEntryAction.do?text="&amp;B66,B66)</f>
        <v>YPL177C</v>
      </c>
      <c r="F66" s="0" t="n">
        <v>704</v>
      </c>
      <c r="G66" s="0" t="n">
        <v>709</v>
      </c>
      <c r="H66" s="0" t="n">
        <v>1012</v>
      </c>
      <c r="I66" s="0" t="n">
        <v>868</v>
      </c>
      <c r="J66" s="0" t="n">
        <v>879</v>
      </c>
      <c r="K66" s="0" t="n">
        <v>825</v>
      </c>
      <c r="L66" s="0" t="n">
        <v>702</v>
      </c>
      <c r="M66" s="0" t="n">
        <v>761</v>
      </c>
      <c r="N66" s="0" t="n">
        <v>690</v>
      </c>
      <c r="O66" s="0" t="n">
        <v>673</v>
      </c>
      <c r="P66" s="0" t="n">
        <v>604</v>
      </c>
      <c r="Q66" s="0" t="n">
        <v>620</v>
      </c>
      <c r="R66" s="0" t="n">
        <v>650</v>
      </c>
      <c r="S66" s="0" t="n">
        <v>711</v>
      </c>
      <c r="T66" s="0" t="n">
        <v>715</v>
      </c>
      <c r="U66" s="0" t="n">
        <v>764</v>
      </c>
      <c r="V66" s="0" t="n">
        <v>897</v>
      </c>
      <c r="W66" s="0" t="n">
        <f aca="false">AVERAGE(F66:V66)</f>
        <v>752</v>
      </c>
      <c r="X66" s="0" t="n">
        <f aca="false">STDEV(F66:V66)</f>
        <v>109.910190610334</v>
      </c>
      <c r="Y66" s="0" t="n">
        <f aca="false">X66/W66</f>
        <v>0.146157168364806</v>
      </c>
      <c r="Z66" s="0" t="n">
        <v>0.936170212765958</v>
      </c>
      <c r="AA66" s="0" t="n">
        <v>0.94281914893617</v>
      </c>
      <c r="AB66" s="0" t="n">
        <v>1.34574468085106</v>
      </c>
      <c r="AC66" s="0" t="n">
        <v>1.15425531914894</v>
      </c>
      <c r="AD66" s="0" t="n">
        <v>1.1688829787234</v>
      </c>
      <c r="AE66" s="0" t="n">
        <v>1.09707446808511</v>
      </c>
      <c r="AF66" s="0" t="n">
        <v>0.933510638297872</v>
      </c>
      <c r="AG66" s="0" t="n">
        <v>1.01196808510638</v>
      </c>
      <c r="AH66" s="0" t="n">
        <v>0.917553191489362</v>
      </c>
      <c r="AI66" s="0" t="n">
        <v>0.894946808510638</v>
      </c>
      <c r="AJ66" s="0" t="n">
        <v>0.803191489361702</v>
      </c>
      <c r="AK66" s="0" t="n">
        <v>0.824468085106383</v>
      </c>
      <c r="AL66" s="0" t="n">
        <v>0.86436170212766</v>
      </c>
      <c r="AM66" s="0" t="n">
        <v>0.945478723404255</v>
      </c>
      <c r="AN66" s="0" t="n">
        <v>0.950797872340426</v>
      </c>
      <c r="AO66" s="0" t="n">
        <v>1.01595744680851</v>
      </c>
      <c r="AP66" s="0" t="n">
        <v>1.19281914893617</v>
      </c>
      <c r="AQ66" s="0" t="n">
        <v>4.4109320640564</v>
      </c>
    </row>
    <row r="67" customFormat="false" ht="13.5" hidden="false" customHeight="false" outlineLevel="0" collapsed="false">
      <c r="A67" s="0" t="s">
        <v>74</v>
      </c>
      <c r="B67" s="0" t="str">
        <f aca="false">IF(ISERROR(FIND("/",A67)),A67,LEFT(A67,FIND("/",A67)-1))</f>
        <v>YOR113W</v>
      </c>
      <c r="C67" s="0" t="str">
        <f aca="false">IF(ISERROR(FIND("/",A67)),"",RIGHT(A67,LEN(A67)-FIND("/",A67)))</f>
        <v>AZF1</v>
      </c>
      <c r="D67" s="2" t="str">
        <f aca="false">HYPERLINK("http://db.yeastgenome.org/cgi-bin/locus.pl?locus="&amp;B67,B67)</f>
        <v>YOR113W</v>
      </c>
      <c r="E67" s="2" t="str">
        <f aca="false">HYPERLINK("http://mips.gsf.de/genre/proj/yeast/searchEntryAction.do?text="&amp;B67,B67)</f>
        <v>YOR113W</v>
      </c>
      <c r="F67" s="0" t="n">
        <v>57</v>
      </c>
      <c r="G67" s="0" t="n">
        <v>38</v>
      </c>
      <c r="H67" s="0" t="n">
        <v>57</v>
      </c>
      <c r="I67" s="0" t="n">
        <v>85</v>
      </c>
      <c r="J67" s="0" t="n">
        <v>63</v>
      </c>
      <c r="K67" s="0" t="n">
        <v>53</v>
      </c>
      <c r="L67" s="0" t="n">
        <v>50</v>
      </c>
      <c r="M67" s="0" t="n">
        <v>46</v>
      </c>
      <c r="N67" s="0" t="n">
        <v>51</v>
      </c>
      <c r="O67" s="0" t="n">
        <v>42</v>
      </c>
      <c r="P67" s="0" t="n">
        <v>58</v>
      </c>
      <c r="Q67" s="0" t="n">
        <v>69</v>
      </c>
      <c r="R67" s="0" t="n">
        <v>61</v>
      </c>
      <c r="S67" s="0" t="n">
        <v>51</v>
      </c>
      <c r="T67" s="0" t="n">
        <v>56</v>
      </c>
      <c r="U67" s="0" t="n">
        <v>44</v>
      </c>
      <c r="V67" s="0" t="n">
        <v>50</v>
      </c>
      <c r="W67" s="0" t="n">
        <f aca="false">AVERAGE(F67:V67)</f>
        <v>54.7647058823529</v>
      </c>
      <c r="X67" s="0" t="n">
        <f aca="false">STDEV(F67:V67)</f>
        <v>11.0653141153149</v>
      </c>
      <c r="Y67" s="0" t="n">
        <f aca="false">X67/W67</f>
        <v>0.202051922621218</v>
      </c>
      <c r="Z67" s="0" t="n">
        <v>1.04081633079527</v>
      </c>
      <c r="AA67" s="0" t="n">
        <v>0.693877553863515</v>
      </c>
      <c r="AB67" s="0" t="n">
        <v>1.04081633079527</v>
      </c>
      <c r="AC67" s="0" t="n">
        <v>1.55209452837892</v>
      </c>
      <c r="AD67" s="0" t="n">
        <v>1.1503759445632</v>
      </c>
      <c r="AE67" s="0" t="n">
        <v>0.967776588283324</v>
      </c>
      <c r="AF67" s="0" t="n">
        <v>0.912996781399362</v>
      </c>
      <c r="AG67" s="0" t="n">
        <v>0.839957038887413</v>
      </c>
      <c r="AH67" s="0" t="n">
        <v>0.93125671702735</v>
      </c>
      <c r="AI67" s="0" t="n">
        <v>0.766917296375464</v>
      </c>
      <c r="AJ67" s="0" t="n">
        <v>1.05907626642326</v>
      </c>
      <c r="AK67" s="0" t="n">
        <v>1.25993555833112</v>
      </c>
      <c r="AL67" s="0" t="n">
        <v>1.11385607330722</v>
      </c>
      <c r="AM67" s="0" t="n">
        <v>0.93125671702735</v>
      </c>
      <c r="AN67" s="0" t="n">
        <v>1.02255639516729</v>
      </c>
      <c r="AO67" s="0" t="n">
        <v>0.803437167631439</v>
      </c>
      <c r="AP67" s="0" t="n">
        <v>0.912996781399362</v>
      </c>
      <c r="AQ67" s="0" t="n">
        <v>4.54530096054077</v>
      </c>
    </row>
    <row r="68" customFormat="false" ht="13.5" hidden="false" customHeight="false" outlineLevel="0" collapsed="false">
      <c r="A68" s="0" t="s">
        <v>75</v>
      </c>
      <c r="B68" s="0" t="str">
        <f aca="false">IF(ISERROR(FIND("/",A68)),A68,LEFT(A68,FIND("/",A68)-1))</f>
        <v>YPL154C</v>
      </c>
      <c r="C68" s="0" t="str">
        <f aca="false">IF(ISERROR(FIND("/",A68)),"",RIGHT(A68,LEN(A68)-FIND("/",A68)))</f>
        <v>PEP4</v>
      </c>
      <c r="D68" s="2" t="str">
        <f aca="false">HYPERLINK("http://db.yeastgenome.org/cgi-bin/locus.pl?locus="&amp;B68,B68)</f>
        <v>YPL154C</v>
      </c>
      <c r="E68" s="2" t="str">
        <f aca="false">HYPERLINK("http://mips.gsf.de/genre/proj/yeast/searchEntryAction.do?text="&amp;B68,B68)</f>
        <v>YPL154C</v>
      </c>
      <c r="F68" s="0" t="n">
        <v>1228</v>
      </c>
      <c r="G68" s="0" t="n">
        <v>1033</v>
      </c>
      <c r="H68" s="0" t="n">
        <v>1292</v>
      </c>
      <c r="I68" s="0" t="n">
        <v>995</v>
      </c>
      <c r="J68" s="0" t="n">
        <v>823</v>
      </c>
      <c r="K68" s="0" t="n">
        <v>858</v>
      </c>
      <c r="L68" s="0" t="n">
        <v>777</v>
      </c>
      <c r="M68" s="0" t="n">
        <v>812</v>
      </c>
      <c r="N68" s="0" t="n">
        <v>793</v>
      </c>
      <c r="O68" s="0" t="n">
        <v>1480</v>
      </c>
      <c r="P68" s="0" t="n">
        <v>1173</v>
      </c>
      <c r="Q68" s="0" t="n">
        <v>793</v>
      </c>
      <c r="R68" s="0" t="n">
        <v>945</v>
      </c>
      <c r="S68" s="0" t="n">
        <v>1067</v>
      </c>
      <c r="T68" s="0" t="n">
        <v>1052</v>
      </c>
      <c r="U68" s="0" t="n">
        <v>862</v>
      </c>
      <c r="V68" s="0" t="n">
        <v>1046</v>
      </c>
      <c r="W68" s="0" t="n">
        <f aca="false">AVERAGE(F68:V68)</f>
        <v>1001.70588235294</v>
      </c>
      <c r="X68" s="0" t="n">
        <f aca="false">STDEV(F68:V68)</f>
        <v>201.910179506223</v>
      </c>
      <c r="Y68" s="0" t="n">
        <f aca="false">X68/W68</f>
        <v>0.201566331059122</v>
      </c>
      <c r="Z68" s="0" t="n">
        <v>1.22590875708912</v>
      </c>
      <c r="AA68" s="0" t="n">
        <v>1.03124083556438</v>
      </c>
      <c r="AB68" s="0" t="n">
        <v>1.28979976723057</v>
      </c>
      <c r="AC68" s="0" t="n">
        <v>0.993305548292893</v>
      </c>
      <c r="AD68" s="0" t="n">
        <v>0.82159845853774</v>
      </c>
      <c r="AE68" s="0" t="n">
        <v>0.856538854708847</v>
      </c>
      <c r="AF68" s="0" t="n">
        <v>0.775676794998571</v>
      </c>
      <c r="AG68" s="0" t="n">
        <v>0.810617191169678</v>
      </c>
      <c r="AH68" s="0" t="n">
        <v>0.791649547533934</v>
      </c>
      <c r="AI68" s="0" t="n">
        <v>1.47747960952109</v>
      </c>
      <c r="AJ68" s="0" t="n">
        <v>1.17100242024881</v>
      </c>
      <c r="AK68" s="0" t="n">
        <v>0.791649547533934</v>
      </c>
      <c r="AL68" s="0" t="n">
        <v>0.943390696619884</v>
      </c>
      <c r="AM68" s="0" t="n">
        <v>1.06518293470203</v>
      </c>
      <c r="AN68" s="0" t="n">
        <v>1.05020847920012</v>
      </c>
      <c r="AO68" s="0" t="n">
        <v>0.860532042842687</v>
      </c>
      <c r="AP68" s="0" t="n">
        <v>1.04421869699936</v>
      </c>
      <c r="AQ68" s="0" t="n">
        <v>4.59634447097778</v>
      </c>
    </row>
    <row r="69" customFormat="false" ht="13.5" hidden="false" customHeight="false" outlineLevel="0" collapsed="false">
      <c r="A69" s="0" t="s">
        <v>76</v>
      </c>
      <c r="B69" s="0" t="str">
        <f aca="false">IF(ISERROR(FIND("/",A69)),A69,LEFT(A69,FIND("/",A69)-1))</f>
        <v>YOR045W</v>
      </c>
      <c r="C69" s="0" t="str">
        <f aca="false">IF(ISERROR(FIND("/",A69)),"",RIGHT(A69,LEN(A69)-FIND("/",A69)))</f>
        <v>TOM6</v>
      </c>
      <c r="D69" s="2" t="str">
        <f aca="false">HYPERLINK("http://db.yeastgenome.org/cgi-bin/locus.pl?locus="&amp;B69,B69)</f>
        <v>YOR045W</v>
      </c>
      <c r="E69" s="2" t="str">
        <f aca="false">HYPERLINK("http://mips.gsf.de/genre/proj/yeast/searchEntryAction.do?text="&amp;B69,B69)</f>
        <v>YOR045W</v>
      </c>
      <c r="F69" s="0" t="n">
        <v>1192</v>
      </c>
      <c r="G69" s="0" t="n">
        <v>1187</v>
      </c>
      <c r="H69" s="0" t="n">
        <v>1664</v>
      </c>
      <c r="I69" s="0" t="n">
        <v>1654</v>
      </c>
      <c r="J69" s="0" t="n">
        <v>1191</v>
      </c>
      <c r="K69" s="0" t="n">
        <v>1093</v>
      </c>
      <c r="L69" s="0" t="n">
        <v>1094</v>
      </c>
      <c r="M69" s="0" t="n">
        <v>1102</v>
      </c>
      <c r="N69" s="0" t="n">
        <v>927</v>
      </c>
      <c r="O69" s="0" t="n">
        <v>1779</v>
      </c>
      <c r="P69" s="0" t="n">
        <v>1472</v>
      </c>
      <c r="Q69" s="0" t="n">
        <v>840</v>
      </c>
      <c r="R69" s="0" t="n">
        <v>1067</v>
      </c>
      <c r="S69" s="0" t="n">
        <v>1393</v>
      </c>
      <c r="T69" s="0" t="n">
        <v>1308</v>
      </c>
      <c r="U69" s="0" t="n">
        <v>996</v>
      </c>
      <c r="V69" s="0" t="n">
        <v>1545</v>
      </c>
      <c r="W69" s="0" t="n">
        <f aca="false">AVERAGE(F69:V69)</f>
        <v>1264.94117647059</v>
      </c>
      <c r="X69" s="0" t="n">
        <f aca="false">STDEV(F69:V69)</f>
        <v>276.463937654678</v>
      </c>
      <c r="Y69" s="0" t="n">
        <f aca="false">X69/W69</f>
        <v>0.218558730474773</v>
      </c>
      <c r="Z69" s="0" t="n">
        <v>0.942336320222404</v>
      </c>
      <c r="AA69" s="0" t="n">
        <v>0.938383567201337</v>
      </c>
      <c r="AB69" s="0" t="n">
        <v>1.31547620541114</v>
      </c>
      <c r="AC69" s="0" t="n">
        <v>1.30757069936901</v>
      </c>
      <c r="AD69" s="0" t="n">
        <v>0.941545769618191</v>
      </c>
      <c r="AE69" s="0" t="n">
        <v>0.864071810405275</v>
      </c>
      <c r="AF69" s="0" t="n">
        <v>0.864862361009488</v>
      </c>
      <c r="AG69" s="0" t="n">
        <v>0.871186765843196</v>
      </c>
      <c r="AH69" s="0" t="n">
        <v>0.732840410105846</v>
      </c>
      <c r="AI69" s="0" t="n">
        <v>1.40638952489569</v>
      </c>
      <c r="AJ69" s="0" t="n">
        <v>1.16369048940216</v>
      </c>
      <c r="AK69" s="0" t="n">
        <v>0.664062507539278</v>
      </c>
      <c r="AL69" s="0" t="n">
        <v>0.843517494695726</v>
      </c>
      <c r="AM69" s="0" t="n">
        <v>1.1012369916693</v>
      </c>
      <c r="AN69" s="0" t="n">
        <v>1.03404019031116</v>
      </c>
      <c r="AO69" s="0" t="n">
        <v>0.787388401796573</v>
      </c>
      <c r="AP69" s="0" t="n">
        <v>1.22140068350974</v>
      </c>
      <c r="AQ69" s="0" t="n">
        <v>4.59876012802124</v>
      </c>
    </row>
    <row r="70" customFormat="false" ht="13.5" hidden="false" customHeight="false" outlineLevel="0" collapsed="false">
      <c r="A70" s="0" t="s">
        <v>77</v>
      </c>
      <c r="B70" s="0" t="str">
        <f aca="false">IF(ISERROR(FIND("/",A70)),A70,LEFT(A70,FIND("/",A70)-1))</f>
        <v>YPL212C</v>
      </c>
      <c r="C70" s="0" t="str">
        <f aca="false">IF(ISERROR(FIND("/",A70)),"",RIGHT(A70,LEN(A70)-FIND("/",A70)))</f>
        <v>PUS1</v>
      </c>
      <c r="D70" s="2" t="str">
        <f aca="false">HYPERLINK("http://db.yeastgenome.org/cgi-bin/locus.pl?locus="&amp;B70,B70)</f>
        <v>YPL212C</v>
      </c>
      <c r="E70" s="2" t="str">
        <f aca="false">HYPERLINK("http://mips.gsf.de/genre/proj/yeast/searchEntryAction.do?text="&amp;B70,B70)</f>
        <v>YPL212C</v>
      </c>
      <c r="F70" s="0" t="n">
        <v>846</v>
      </c>
      <c r="G70" s="0" t="n">
        <v>1218</v>
      </c>
      <c r="H70" s="0" t="n">
        <v>1208</v>
      </c>
      <c r="I70" s="0" t="n">
        <v>1036</v>
      </c>
      <c r="J70" s="0" t="n">
        <v>906</v>
      </c>
      <c r="K70" s="0" t="n">
        <v>949</v>
      </c>
      <c r="L70" s="0" t="n">
        <v>841</v>
      </c>
      <c r="M70" s="0" t="n">
        <v>846</v>
      </c>
      <c r="N70" s="0" t="n">
        <v>762</v>
      </c>
      <c r="O70" s="0" t="n">
        <v>1263</v>
      </c>
      <c r="P70" s="0" t="n">
        <v>616</v>
      </c>
      <c r="Q70" s="0" t="n">
        <v>864</v>
      </c>
      <c r="R70" s="0" t="n">
        <v>735</v>
      </c>
      <c r="S70" s="0" t="n">
        <v>944</v>
      </c>
      <c r="T70" s="0" t="n">
        <v>867</v>
      </c>
      <c r="U70" s="0" t="n">
        <v>1594</v>
      </c>
      <c r="V70" s="0" t="n">
        <v>963</v>
      </c>
      <c r="W70" s="0" t="n">
        <f aca="false">AVERAGE(F70:V70)</f>
        <v>968.117647058824</v>
      </c>
      <c r="X70" s="0" t="n">
        <f aca="false">STDEV(F70:V70)</f>
        <v>236.639726787616</v>
      </c>
      <c r="Y70" s="0" t="n">
        <f aca="false">X70/W70</f>
        <v>0.244432820232682</v>
      </c>
      <c r="Z70" s="0" t="n">
        <v>0.873860710493997</v>
      </c>
      <c r="AA70" s="0" t="n">
        <v>1.2581115193637</v>
      </c>
      <c r="AB70" s="0" t="n">
        <v>1.24778219654462</v>
      </c>
      <c r="AC70" s="0" t="n">
        <v>1.07011784405648</v>
      </c>
      <c r="AD70" s="0" t="n">
        <v>0.935836647408465</v>
      </c>
      <c r="AE70" s="0" t="n">
        <v>0.9802527355305</v>
      </c>
      <c r="AF70" s="0" t="n">
        <v>0.868696049084458</v>
      </c>
      <c r="AG70" s="0" t="n">
        <v>0.873860710493997</v>
      </c>
      <c r="AH70" s="0" t="n">
        <v>0.787094398813742</v>
      </c>
      <c r="AI70" s="0" t="n">
        <v>1.30459347204955</v>
      </c>
      <c r="AJ70" s="0" t="n">
        <v>0.636286285655203</v>
      </c>
      <c r="AK70" s="0" t="n">
        <v>0.892453491568337</v>
      </c>
      <c r="AL70" s="0" t="n">
        <v>0.759205227202231</v>
      </c>
      <c r="AM70" s="0" t="n">
        <v>0.975088074120961</v>
      </c>
      <c r="AN70" s="0" t="n">
        <v>0.895552288414061</v>
      </c>
      <c r="AO70" s="0" t="n">
        <v>1.64649405736103</v>
      </c>
      <c r="AP70" s="0" t="n">
        <v>0.994713787477209</v>
      </c>
      <c r="AQ70" s="0" t="n">
        <v>4.60874557495117</v>
      </c>
    </row>
    <row r="71" customFormat="false" ht="13.5" hidden="false" customHeight="false" outlineLevel="0" collapsed="false">
      <c r="A71" s="0" t="s">
        <v>78</v>
      </c>
      <c r="B71" s="0" t="str">
        <f aca="false">IF(ISERROR(FIND("/",A71)),A71,LEFT(A71,FIND("/",A71)-1))</f>
        <v>YOL139C</v>
      </c>
      <c r="C71" s="0" t="str">
        <f aca="false">IF(ISERROR(FIND("/",A71)),"",RIGHT(A71,LEN(A71)-FIND("/",A71)))</f>
        <v>CDC33</v>
      </c>
      <c r="D71" s="2" t="str">
        <f aca="false">HYPERLINK("http://db.yeastgenome.org/cgi-bin/locus.pl?locus="&amp;B71,B71)</f>
        <v>YOL139C</v>
      </c>
      <c r="E71" s="2" t="str">
        <f aca="false">HYPERLINK("http://mips.gsf.de/genre/proj/yeast/searchEntryAction.do?text="&amp;B71,B71)</f>
        <v>YOL139C</v>
      </c>
      <c r="F71" s="0" t="n">
        <v>1980</v>
      </c>
      <c r="G71" s="0" t="n">
        <v>2761</v>
      </c>
      <c r="H71" s="0" t="n">
        <v>3303</v>
      </c>
      <c r="I71" s="0" t="n">
        <v>2442</v>
      </c>
      <c r="J71" s="0" t="n">
        <v>2461</v>
      </c>
      <c r="K71" s="0" t="n">
        <v>1867</v>
      </c>
      <c r="L71" s="0" t="n">
        <v>2139</v>
      </c>
      <c r="M71" s="0" t="n">
        <v>2058</v>
      </c>
      <c r="N71" s="0" t="n">
        <v>1974</v>
      </c>
      <c r="O71" s="0" t="n">
        <v>4638</v>
      </c>
      <c r="P71" s="0" t="n">
        <v>3182</v>
      </c>
      <c r="Q71" s="0" t="n">
        <v>2932</v>
      </c>
      <c r="R71" s="0" t="n">
        <v>2021</v>
      </c>
      <c r="S71" s="0" t="n">
        <v>2687</v>
      </c>
      <c r="T71" s="0" t="n">
        <v>2437</v>
      </c>
      <c r="U71" s="0" t="n">
        <v>4023</v>
      </c>
      <c r="V71" s="0" t="n">
        <v>2937</v>
      </c>
      <c r="W71" s="0" t="n">
        <f aca="false">AVERAGE(F71:V71)</f>
        <v>2696.58823529412</v>
      </c>
      <c r="X71" s="0" t="n">
        <f aca="false">STDEV(F71:V71)</f>
        <v>763.869103546505</v>
      </c>
      <c r="Y71" s="0" t="n">
        <f aca="false">X71/W71</f>
        <v>0.283272430528567</v>
      </c>
      <c r="Z71" s="0" t="n">
        <v>0.734261185263315</v>
      </c>
      <c r="AA71" s="0" t="n">
        <v>1.02388643056162</v>
      </c>
      <c r="AB71" s="0" t="n">
        <v>1.22488115905289</v>
      </c>
      <c r="AC71" s="0" t="n">
        <v>0.905588795158089</v>
      </c>
      <c r="AD71" s="0" t="n">
        <v>0.912634735824757</v>
      </c>
      <c r="AE71" s="0" t="n">
        <v>0.692356380245762</v>
      </c>
      <c r="AF71" s="0" t="n">
        <v>0.793224583473854</v>
      </c>
      <c r="AG71" s="0" t="n">
        <v>0.7631866258949</v>
      </c>
      <c r="AH71" s="0" t="n">
        <v>0.732036151368578</v>
      </c>
      <c r="AI71" s="0" t="n">
        <v>1.71995120063195</v>
      </c>
      <c r="AJ71" s="0" t="n">
        <v>1.18000964217569</v>
      </c>
      <c r="AK71" s="0" t="n">
        <v>1.08729989656164</v>
      </c>
      <c r="AL71" s="0" t="n">
        <v>0.74946558354402</v>
      </c>
      <c r="AM71" s="0" t="n">
        <v>0.996444345859863</v>
      </c>
      <c r="AN71" s="0" t="n">
        <v>0.903734600245808</v>
      </c>
      <c r="AO71" s="0" t="n">
        <v>1.49188522642137</v>
      </c>
      <c r="AP71" s="0" t="n">
        <v>1.08915409147392</v>
      </c>
      <c r="AQ71" s="0" t="n">
        <v>4.62143468856812</v>
      </c>
    </row>
    <row r="72" customFormat="false" ht="13.5" hidden="false" customHeight="false" outlineLevel="0" collapsed="false">
      <c r="A72" s="0" t="s">
        <v>79</v>
      </c>
      <c r="B72" s="0" t="str">
        <f aca="false">IF(ISERROR(FIND("/",A72)),A72,LEFT(A72,FIND("/",A72)-1))</f>
        <v>YOR212W</v>
      </c>
      <c r="C72" s="0" t="str">
        <f aca="false">IF(ISERROR(FIND("/",A72)),"",RIGHT(A72,LEN(A72)-FIND("/",A72)))</f>
        <v>STE4</v>
      </c>
      <c r="D72" s="2" t="str">
        <f aca="false">HYPERLINK("http://db.yeastgenome.org/cgi-bin/locus.pl?locus="&amp;B72,B72)</f>
        <v>YOR212W</v>
      </c>
      <c r="E72" s="2" t="str">
        <f aca="false">HYPERLINK("http://mips.gsf.de/genre/proj/yeast/searchEntryAction.do?text="&amp;B72,B72)</f>
        <v>YOR212W</v>
      </c>
      <c r="F72" s="0" t="n">
        <v>242</v>
      </c>
      <c r="G72" s="0" t="n">
        <v>423</v>
      </c>
      <c r="H72" s="0" t="n">
        <v>409</v>
      </c>
      <c r="I72" s="0" t="n">
        <v>355</v>
      </c>
      <c r="J72" s="0" t="n">
        <v>446</v>
      </c>
      <c r="K72" s="0" t="n">
        <v>386</v>
      </c>
      <c r="L72" s="0" t="n">
        <v>487</v>
      </c>
      <c r="M72" s="0" t="n">
        <v>472</v>
      </c>
      <c r="N72" s="0" t="n">
        <v>414</v>
      </c>
      <c r="O72" s="0" t="n">
        <v>426</v>
      </c>
      <c r="P72" s="0" t="n">
        <v>415</v>
      </c>
      <c r="Q72" s="0" t="n">
        <v>519</v>
      </c>
      <c r="R72" s="0" t="n">
        <v>394</v>
      </c>
      <c r="S72" s="0" t="n">
        <v>379</v>
      </c>
      <c r="T72" s="0" t="n">
        <v>431</v>
      </c>
      <c r="U72" s="0" t="n">
        <v>506</v>
      </c>
      <c r="V72" s="0" t="n">
        <v>381</v>
      </c>
      <c r="W72" s="0" t="n">
        <f aca="false">AVERAGE(F72:V72)</f>
        <v>416.764705882353</v>
      </c>
      <c r="X72" s="0" t="n">
        <f aca="false">STDEV(F72:V72)</f>
        <v>64.313227072435</v>
      </c>
      <c r="Y72" s="0" t="n">
        <f aca="false">X72/W72</f>
        <v>0.154315435459618</v>
      </c>
      <c r="Z72" s="0" t="n">
        <v>0.580663368321683</v>
      </c>
      <c r="AA72" s="0" t="n">
        <v>1.0149611768598</v>
      </c>
      <c r="AB72" s="0" t="n">
        <v>0.981369081171769</v>
      </c>
      <c r="AC72" s="0" t="n">
        <v>0.85179956923222</v>
      </c>
      <c r="AD72" s="0" t="n">
        <v>1.07014819120442</v>
      </c>
      <c r="AE72" s="0" t="n">
        <v>0.926182066827146</v>
      </c>
      <c r="AF72" s="0" t="n">
        <v>1.16852504286223</v>
      </c>
      <c r="AG72" s="0" t="n">
        <v>1.13253351176791</v>
      </c>
      <c r="AH72" s="0" t="n">
        <v>0.993366258203209</v>
      </c>
      <c r="AI72" s="0" t="n">
        <v>1.02215948307866</v>
      </c>
      <c r="AJ72" s="0" t="n">
        <v>0.995765693609497</v>
      </c>
      <c r="AK72" s="0" t="n">
        <v>1.24530697586344</v>
      </c>
      <c r="AL72" s="0" t="n">
        <v>0.94537755007745</v>
      </c>
      <c r="AM72" s="0" t="n">
        <v>0.909386018983131</v>
      </c>
      <c r="AN72" s="0" t="n">
        <v>1.0341566601101</v>
      </c>
      <c r="AO72" s="0" t="n">
        <v>1.2141143155817</v>
      </c>
      <c r="AP72" s="0" t="n">
        <v>0.914184889795707</v>
      </c>
      <c r="AQ72" s="0" t="n">
        <v>4.65643453598023</v>
      </c>
    </row>
    <row r="73" customFormat="false" ht="13.5" hidden="false" customHeight="false" outlineLevel="0" collapsed="false">
      <c r="A73" s="0" t="s">
        <v>80</v>
      </c>
      <c r="B73" s="0" t="str">
        <f aca="false">IF(ISERROR(FIND("/",A73)),A73,LEFT(A73,FIND("/",A73)-1))</f>
        <v>YOR337W</v>
      </c>
      <c r="C73" s="0" t="str">
        <f aca="false">IF(ISERROR(FIND("/",A73)),"",RIGHT(A73,LEN(A73)-FIND("/",A73)))</f>
        <v>TEA1</v>
      </c>
      <c r="D73" s="2" t="str">
        <f aca="false">HYPERLINK("http://db.yeastgenome.org/cgi-bin/locus.pl?locus="&amp;B73,B73)</f>
        <v>YOR337W</v>
      </c>
      <c r="E73" s="2" t="str">
        <f aca="false">HYPERLINK("http://mips.gsf.de/genre/proj/yeast/searchEntryAction.do?text="&amp;B73,B73)</f>
        <v>YOR337W</v>
      </c>
      <c r="F73" s="0" t="n">
        <v>477</v>
      </c>
      <c r="G73" s="0" t="n">
        <v>429</v>
      </c>
      <c r="H73" s="0" t="n">
        <v>370</v>
      </c>
      <c r="I73" s="0" t="n">
        <v>306</v>
      </c>
      <c r="J73" s="0" t="n">
        <v>242</v>
      </c>
      <c r="K73" s="0" t="n">
        <v>321</v>
      </c>
      <c r="L73" s="0" t="n">
        <v>335</v>
      </c>
      <c r="M73" s="0" t="n">
        <v>333</v>
      </c>
      <c r="N73" s="0" t="n">
        <v>265</v>
      </c>
      <c r="O73" s="0" t="n">
        <v>265</v>
      </c>
      <c r="P73" s="0" t="n">
        <v>281</v>
      </c>
      <c r="Q73" s="0" t="n">
        <v>387</v>
      </c>
      <c r="R73" s="0" t="n">
        <v>282</v>
      </c>
      <c r="S73" s="0" t="n">
        <v>267</v>
      </c>
      <c r="T73" s="0" t="n">
        <v>316</v>
      </c>
      <c r="U73" s="0" t="n">
        <v>439</v>
      </c>
      <c r="V73" s="0" t="n">
        <v>299</v>
      </c>
      <c r="W73" s="0" t="n">
        <f aca="false">AVERAGE(F73:V73)</f>
        <v>330.235294117647</v>
      </c>
      <c r="X73" s="0" t="n">
        <f aca="false">STDEV(F73:V73)</f>
        <v>68.3991314014337</v>
      </c>
      <c r="Y73" s="0" t="n">
        <f aca="false">X73/W73</f>
        <v>0.207122414290056</v>
      </c>
      <c r="Z73" s="0" t="n">
        <v>1.4444246683578</v>
      </c>
      <c r="AA73" s="0" t="n">
        <v>1.29907375833437</v>
      </c>
      <c r="AB73" s="0" t="n">
        <v>1.12041326476391</v>
      </c>
      <c r="AC73" s="0" t="n">
        <v>0.926612051399343</v>
      </c>
      <c r="AD73" s="0" t="n">
        <v>0.732810838034775</v>
      </c>
      <c r="AE73" s="0" t="n">
        <v>0.972034210781664</v>
      </c>
      <c r="AF73" s="0" t="n">
        <v>1.01442822620516</v>
      </c>
      <c r="AG73" s="0" t="n">
        <v>1.00837193828752</v>
      </c>
      <c r="AH73" s="0" t="n">
        <v>0.802458149087666</v>
      </c>
      <c r="AI73" s="0" t="n">
        <v>0.802458149087666</v>
      </c>
      <c r="AJ73" s="0" t="n">
        <v>0.850908452428808</v>
      </c>
      <c r="AK73" s="0" t="n">
        <v>1.17189171206388</v>
      </c>
      <c r="AL73" s="0" t="n">
        <v>0.85393659638763</v>
      </c>
      <c r="AM73" s="0" t="n">
        <v>0.808514437005309</v>
      </c>
      <c r="AN73" s="0" t="n">
        <v>0.956893490987557</v>
      </c>
      <c r="AO73" s="0" t="n">
        <v>1.32935519792259</v>
      </c>
      <c r="AP73" s="0" t="n">
        <v>0.905415043687593</v>
      </c>
      <c r="AQ73" s="0" t="n">
        <v>4.65970706939697</v>
      </c>
    </row>
    <row r="74" customFormat="false" ht="13.5" hidden="false" customHeight="false" outlineLevel="0" collapsed="false">
      <c r="A74" s="0" t="s">
        <v>81</v>
      </c>
      <c r="B74" s="0" t="str">
        <f aca="false">IF(ISERROR(FIND("/",A74)),A74,LEFT(A74,FIND("/",A74)-1))</f>
        <v>YOR002W</v>
      </c>
      <c r="C74" s="0" t="str">
        <f aca="false">IF(ISERROR(FIND("/",A74)),"",RIGHT(A74,LEN(A74)-FIND("/",A74)))</f>
        <v>ALG6</v>
      </c>
      <c r="D74" s="2" t="str">
        <f aca="false">HYPERLINK("http://db.yeastgenome.org/cgi-bin/locus.pl?locus="&amp;B74,B74)</f>
        <v>YOR002W</v>
      </c>
      <c r="E74" s="2" t="str">
        <f aca="false">HYPERLINK("http://mips.gsf.de/genre/proj/yeast/searchEntryAction.do?text="&amp;B74,B74)</f>
        <v>YOR002W</v>
      </c>
      <c r="F74" s="0" t="n">
        <v>445</v>
      </c>
      <c r="G74" s="0" t="n">
        <v>439</v>
      </c>
      <c r="H74" s="0" t="n">
        <v>391</v>
      </c>
      <c r="I74" s="0" t="n">
        <v>415</v>
      </c>
      <c r="J74" s="0" t="n">
        <v>325</v>
      </c>
      <c r="K74" s="0" t="n">
        <v>325</v>
      </c>
      <c r="L74" s="0" t="n">
        <v>375</v>
      </c>
      <c r="M74" s="0" t="n">
        <v>406</v>
      </c>
      <c r="N74" s="0" t="n">
        <v>383</v>
      </c>
      <c r="O74" s="0" t="n">
        <v>368</v>
      </c>
      <c r="P74" s="0" t="n">
        <v>469</v>
      </c>
      <c r="Q74" s="0" t="n">
        <v>428</v>
      </c>
      <c r="R74" s="0" t="n">
        <v>418</v>
      </c>
      <c r="S74" s="0" t="n">
        <v>390</v>
      </c>
      <c r="T74" s="0" t="n">
        <v>417</v>
      </c>
      <c r="U74" s="0" t="n">
        <v>455</v>
      </c>
      <c r="V74" s="0" t="n">
        <v>420</v>
      </c>
      <c r="W74" s="0" t="n">
        <f aca="false">AVERAGE(F74:V74)</f>
        <v>404.058823529412</v>
      </c>
      <c r="X74" s="0" t="n">
        <f aca="false">STDEV(F74:V74)</f>
        <v>40.6808778608502</v>
      </c>
      <c r="Y74" s="0" t="n">
        <f aca="false">X74/W74</f>
        <v>0.100680582855503</v>
      </c>
      <c r="Z74" s="0" t="n">
        <v>1.10132475340252</v>
      </c>
      <c r="AA74" s="0" t="n">
        <v>1.08647543088473</v>
      </c>
      <c r="AB74" s="0" t="n">
        <v>0.967680850742436</v>
      </c>
      <c r="AC74" s="0" t="n">
        <v>1.02707814081358</v>
      </c>
      <c r="AD74" s="0" t="n">
        <v>0.804338303046782</v>
      </c>
      <c r="AE74" s="0" t="n">
        <v>0.804338303046782</v>
      </c>
      <c r="AF74" s="0" t="n">
        <v>0.928082657361671</v>
      </c>
      <c r="AG74" s="0" t="n">
        <v>1.0048041570369</v>
      </c>
      <c r="AH74" s="0" t="n">
        <v>0.947881754052054</v>
      </c>
      <c r="AI74" s="0" t="n">
        <v>0.910758447757587</v>
      </c>
      <c r="AJ74" s="0" t="n">
        <v>1.16072204347366</v>
      </c>
      <c r="AK74" s="0" t="n">
        <v>1.05925167293545</v>
      </c>
      <c r="AL74" s="0" t="n">
        <v>1.03450280207248</v>
      </c>
      <c r="AM74" s="0" t="n">
        <v>0.965205963656138</v>
      </c>
      <c r="AN74" s="0" t="n">
        <v>1.03202791498618</v>
      </c>
      <c r="AO74" s="0" t="n">
        <v>1.12607362426549</v>
      </c>
      <c r="AP74" s="0" t="n">
        <v>1.03945257624507</v>
      </c>
      <c r="AQ74" s="0" t="n">
        <v>4.71020269393921</v>
      </c>
    </row>
    <row r="75" customFormat="false" ht="13.5" hidden="false" customHeight="false" outlineLevel="0" collapsed="false">
      <c r="A75" s="0" t="s">
        <v>82</v>
      </c>
      <c r="B75" s="0" t="str">
        <f aca="false">IF(ISERROR(FIND("/",A75)),A75,LEFT(A75,FIND("/",A75)-1))</f>
        <v>YPL015C</v>
      </c>
      <c r="C75" s="0" t="str">
        <f aca="false">IF(ISERROR(FIND("/",A75)),"",RIGHT(A75,LEN(A75)-FIND("/",A75)))</f>
        <v>HST2</v>
      </c>
      <c r="D75" s="2" t="str">
        <f aca="false">HYPERLINK("http://db.yeastgenome.org/cgi-bin/locus.pl?locus="&amp;B75,B75)</f>
        <v>YPL015C</v>
      </c>
      <c r="E75" s="2" t="str">
        <f aca="false">HYPERLINK("http://mips.gsf.de/genre/proj/yeast/searchEntryAction.do?text="&amp;B75,B75)</f>
        <v>YPL015C</v>
      </c>
      <c r="F75" s="0" t="n">
        <v>134</v>
      </c>
      <c r="G75" s="0" t="n">
        <v>124</v>
      </c>
      <c r="H75" s="0" t="n">
        <v>189</v>
      </c>
      <c r="I75" s="0" t="n">
        <v>137</v>
      </c>
      <c r="J75" s="0" t="n">
        <v>123</v>
      </c>
      <c r="K75" s="0" t="n">
        <v>138</v>
      </c>
      <c r="L75" s="0" t="n">
        <v>113</v>
      </c>
      <c r="M75" s="0" t="n">
        <v>146</v>
      </c>
      <c r="N75" s="0" t="n">
        <v>144</v>
      </c>
      <c r="O75" s="0" t="n">
        <v>196</v>
      </c>
      <c r="P75" s="0" t="n">
        <v>164</v>
      </c>
      <c r="Q75" s="0" t="n">
        <v>90</v>
      </c>
      <c r="R75" s="0" t="n">
        <v>122</v>
      </c>
      <c r="S75" s="0" t="n">
        <v>88</v>
      </c>
      <c r="T75" s="0" t="n">
        <v>111</v>
      </c>
      <c r="U75" s="0" t="n">
        <v>121</v>
      </c>
      <c r="V75" s="0" t="n">
        <v>133</v>
      </c>
      <c r="W75" s="0" t="n">
        <f aca="false">AVERAGE(F75:V75)</f>
        <v>133.705882352941</v>
      </c>
      <c r="X75" s="0" t="n">
        <f aca="false">STDEV(F75:V75)</f>
        <v>29.147823044531</v>
      </c>
      <c r="Y75" s="0" t="n">
        <f aca="false">X75/W75</f>
        <v>0.217999556426321</v>
      </c>
      <c r="Z75" s="0" t="n">
        <v>1.00219970239253</v>
      </c>
      <c r="AA75" s="0" t="n">
        <v>0.927408679825927</v>
      </c>
      <c r="AB75" s="0" t="n">
        <v>1.41355032650887</v>
      </c>
      <c r="AC75" s="0" t="n">
        <v>1.02463700916252</v>
      </c>
      <c r="AD75" s="0" t="n">
        <v>0.919929577569267</v>
      </c>
      <c r="AE75" s="0" t="n">
        <v>1.03211611141918</v>
      </c>
      <c r="AF75" s="0" t="n">
        <v>0.84513855500266</v>
      </c>
      <c r="AG75" s="0" t="n">
        <v>1.09194892947246</v>
      </c>
      <c r="AH75" s="0" t="n">
        <v>1.07699072495914</v>
      </c>
      <c r="AI75" s="0" t="n">
        <v>1.4659040423055</v>
      </c>
      <c r="AJ75" s="0" t="n">
        <v>1.22657277009236</v>
      </c>
      <c r="AK75" s="0" t="n">
        <v>0.673119203099463</v>
      </c>
      <c r="AL75" s="0" t="n">
        <v>0.912450475312606</v>
      </c>
      <c r="AM75" s="0" t="n">
        <v>0.658160998586142</v>
      </c>
      <c r="AN75" s="0" t="n">
        <v>0.830180350489338</v>
      </c>
      <c r="AO75" s="0" t="n">
        <v>0.904971373055945</v>
      </c>
      <c r="AP75" s="0" t="n">
        <v>0.994720600135874</v>
      </c>
      <c r="AQ75" s="0" t="n">
        <v>4.72371292114258</v>
      </c>
    </row>
    <row r="76" customFormat="false" ht="13.5" hidden="false" customHeight="false" outlineLevel="0" collapsed="false">
      <c r="A76" s="0" t="s">
        <v>83</v>
      </c>
      <c r="B76" s="0" t="str">
        <f aca="false">IF(ISERROR(FIND("/",A76)),A76,LEFT(A76,FIND("/",A76)-1))</f>
        <v>YOR363C</v>
      </c>
      <c r="C76" s="0" t="str">
        <f aca="false">IF(ISERROR(FIND("/",A76)),"",RIGHT(A76,LEN(A76)-FIND("/",A76)))</f>
        <v>PIP2</v>
      </c>
      <c r="D76" s="2" t="str">
        <f aca="false">HYPERLINK("http://db.yeastgenome.org/cgi-bin/locus.pl?locus="&amp;B76,B76)</f>
        <v>YOR363C</v>
      </c>
      <c r="E76" s="2" t="str">
        <f aca="false">HYPERLINK("http://mips.gsf.de/genre/proj/yeast/searchEntryAction.do?text="&amp;B76,B76)</f>
        <v>YOR363C</v>
      </c>
      <c r="F76" s="0" t="n">
        <v>145</v>
      </c>
      <c r="G76" s="0" t="n">
        <v>115</v>
      </c>
      <c r="H76" s="0" t="n">
        <v>118</v>
      </c>
      <c r="I76" s="0" t="n">
        <v>113</v>
      </c>
      <c r="J76" s="0" t="n">
        <v>88</v>
      </c>
      <c r="K76" s="0" t="n">
        <v>99</v>
      </c>
      <c r="L76" s="0" t="n">
        <v>113</v>
      </c>
      <c r="M76" s="0" t="n">
        <v>113</v>
      </c>
      <c r="N76" s="0" t="n">
        <v>85</v>
      </c>
      <c r="O76" s="0" t="n">
        <v>68</v>
      </c>
      <c r="P76" s="0" t="n">
        <v>88</v>
      </c>
      <c r="Q76" s="0" t="n">
        <v>103</v>
      </c>
      <c r="R76" s="0" t="n">
        <v>100</v>
      </c>
      <c r="S76" s="0" t="n">
        <v>87</v>
      </c>
      <c r="T76" s="0" t="n">
        <v>94</v>
      </c>
      <c r="U76" s="0" t="n">
        <v>111</v>
      </c>
      <c r="V76" s="0" t="n">
        <v>99</v>
      </c>
      <c r="W76" s="0" t="n">
        <f aca="false">AVERAGE(F76:V76)</f>
        <v>102.294117647059</v>
      </c>
      <c r="X76" s="0" t="n">
        <f aca="false">STDEV(F76:V76)</f>
        <v>17.4383367393595</v>
      </c>
      <c r="Y76" s="0" t="n">
        <f aca="false">X76/W76</f>
        <v>0.170472527066769</v>
      </c>
      <c r="Z76" s="0" t="n">
        <v>1.41748126756661</v>
      </c>
      <c r="AA76" s="0" t="n">
        <v>1.12420928117352</v>
      </c>
      <c r="AB76" s="0" t="n">
        <v>1.15353647981283</v>
      </c>
      <c r="AC76" s="0" t="n">
        <v>1.10465781541398</v>
      </c>
      <c r="AD76" s="0" t="n">
        <v>0.860264493419735</v>
      </c>
      <c r="AE76" s="0" t="n">
        <v>0.967797555097202</v>
      </c>
      <c r="AF76" s="0" t="n">
        <v>1.10465781541398</v>
      </c>
      <c r="AG76" s="0" t="n">
        <v>1.10465781541398</v>
      </c>
      <c r="AH76" s="0" t="n">
        <v>0.830937294780426</v>
      </c>
      <c r="AI76" s="0" t="n">
        <v>0.664749835824341</v>
      </c>
      <c r="AJ76" s="0" t="n">
        <v>0.860264493419735</v>
      </c>
      <c r="AK76" s="0" t="n">
        <v>1.00690048661628</v>
      </c>
      <c r="AL76" s="0" t="n">
        <v>0.977573287976972</v>
      </c>
      <c r="AM76" s="0" t="n">
        <v>0.850488760539966</v>
      </c>
      <c r="AN76" s="0" t="n">
        <v>0.918918890698353</v>
      </c>
      <c r="AO76" s="0" t="n">
        <v>1.08510634965444</v>
      </c>
      <c r="AP76" s="0" t="n">
        <v>0.967797555097202</v>
      </c>
      <c r="AQ76" s="0" t="n">
        <v>4.72920608520508</v>
      </c>
    </row>
    <row r="77" customFormat="false" ht="13.5" hidden="false" customHeight="false" outlineLevel="0" collapsed="false">
      <c r="A77" s="0" t="s">
        <v>84</v>
      </c>
      <c r="B77" s="0" t="str">
        <f aca="false">IF(ISERROR(FIND("/",A77)),A77,LEFT(A77,FIND("/",A77)-1))</f>
        <v>YOR089C</v>
      </c>
      <c r="C77" s="0" t="str">
        <f aca="false">IF(ISERROR(FIND("/",A77)),"",RIGHT(A77,LEN(A77)-FIND("/",A77)))</f>
        <v>VPS21</v>
      </c>
      <c r="D77" s="2" t="str">
        <f aca="false">HYPERLINK("http://db.yeastgenome.org/cgi-bin/locus.pl?locus="&amp;B77,B77)</f>
        <v>YOR089C</v>
      </c>
      <c r="E77" s="2" t="str">
        <f aca="false">HYPERLINK("http://mips.gsf.de/genre/proj/yeast/searchEntryAction.do?text="&amp;B77,B77)</f>
        <v>YOR089C</v>
      </c>
      <c r="F77" s="0" t="n">
        <v>682</v>
      </c>
      <c r="G77" s="0" t="n">
        <v>711</v>
      </c>
      <c r="H77" s="0" t="n">
        <v>713</v>
      </c>
      <c r="I77" s="0" t="n">
        <v>612</v>
      </c>
      <c r="J77" s="0" t="n">
        <v>710</v>
      </c>
      <c r="K77" s="0" t="n">
        <v>554</v>
      </c>
      <c r="L77" s="0" t="n">
        <v>636</v>
      </c>
      <c r="M77" s="0" t="n">
        <v>647</v>
      </c>
      <c r="N77" s="0" t="n">
        <v>578</v>
      </c>
      <c r="O77" s="0" t="n">
        <v>750</v>
      </c>
      <c r="P77" s="0" t="n">
        <v>687</v>
      </c>
      <c r="Q77" s="0" t="n">
        <v>942</v>
      </c>
      <c r="R77" s="0" t="n">
        <v>560</v>
      </c>
      <c r="S77" s="0" t="n">
        <v>643</v>
      </c>
      <c r="T77" s="0" t="n">
        <v>704</v>
      </c>
      <c r="U77" s="0" t="n">
        <v>1152</v>
      </c>
      <c r="V77" s="0" t="n">
        <v>674</v>
      </c>
      <c r="W77" s="0" t="n">
        <f aca="false">AVERAGE(F77:V77)</f>
        <v>703.235294117647</v>
      </c>
      <c r="X77" s="0" t="n">
        <f aca="false">STDEV(F77:V77)</f>
        <v>145.873031011461</v>
      </c>
      <c r="Y77" s="0" t="n">
        <f aca="false">X77/W77</f>
        <v>0.207431328079869</v>
      </c>
      <c r="Z77" s="0" t="n">
        <v>0.969803434478637</v>
      </c>
      <c r="AA77" s="0" t="n">
        <v>1.01104141043154</v>
      </c>
      <c r="AB77" s="0" t="n">
        <v>1.01388540877312</v>
      </c>
      <c r="AC77" s="0" t="n">
        <v>0.870263492523352</v>
      </c>
      <c r="AD77" s="0" t="n">
        <v>1.00961941126075</v>
      </c>
      <c r="AE77" s="0" t="n">
        <v>0.787787540617544</v>
      </c>
      <c r="AF77" s="0" t="n">
        <v>0.904391472622307</v>
      </c>
      <c r="AG77" s="0" t="n">
        <v>0.920033463500994</v>
      </c>
      <c r="AH77" s="0" t="n">
        <v>0.821915520716499</v>
      </c>
      <c r="AI77" s="0" t="n">
        <v>1.06649937809234</v>
      </c>
      <c r="AJ77" s="0" t="n">
        <v>0.976913430332586</v>
      </c>
      <c r="AK77" s="0" t="n">
        <v>1.33952321888398</v>
      </c>
      <c r="AL77" s="0" t="n">
        <v>0.796319535642283</v>
      </c>
      <c r="AM77" s="0" t="n">
        <v>0.914345466817835</v>
      </c>
      <c r="AN77" s="0" t="n">
        <v>1.00108741623601</v>
      </c>
      <c r="AO77" s="0" t="n">
        <v>1.63814304474984</v>
      </c>
      <c r="AP77" s="0" t="n">
        <v>0.958427441112319</v>
      </c>
      <c r="AQ77" s="0" t="n">
        <v>4.76057958602905</v>
      </c>
    </row>
    <row r="78" customFormat="false" ht="13.5" hidden="false" customHeight="false" outlineLevel="0" collapsed="false">
      <c r="A78" s="0" t="s">
        <v>85</v>
      </c>
      <c r="B78" s="0" t="str">
        <f aca="false">IF(ISERROR(FIND("/",A78)),A78,LEFT(A78,FIND("/",A78)-1))</f>
        <v>YPL195W</v>
      </c>
      <c r="C78" s="0" t="str">
        <f aca="false">IF(ISERROR(FIND("/",A78)),"",RIGHT(A78,LEN(A78)-FIND("/",A78)))</f>
        <v>YKS4</v>
      </c>
      <c r="D78" s="2" t="str">
        <f aca="false">HYPERLINK("http://db.yeastgenome.org/cgi-bin/locus.pl?locus="&amp;B78,B78)</f>
        <v>YPL195W</v>
      </c>
      <c r="E78" s="2" t="str">
        <f aca="false">HYPERLINK("http://mips.gsf.de/genre/proj/yeast/searchEntryAction.do?text="&amp;B78,B78)</f>
        <v>YPL195W</v>
      </c>
      <c r="F78" s="0" t="n">
        <v>947</v>
      </c>
      <c r="G78" s="0" t="n">
        <v>913</v>
      </c>
      <c r="H78" s="0" t="n">
        <v>994</v>
      </c>
      <c r="I78" s="0" t="n">
        <v>845</v>
      </c>
      <c r="J78" s="0" t="n">
        <v>764</v>
      </c>
      <c r="K78" s="0" t="n">
        <v>839</v>
      </c>
      <c r="L78" s="0" t="n">
        <v>844</v>
      </c>
      <c r="M78" s="0" t="n">
        <v>685</v>
      </c>
      <c r="N78" s="0" t="n">
        <v>788</v>
      </c>
      <c r="O78" s="0" t="n">
        <v>1376</v>
      </c>
      <c r="P78" s="0" t="n">
        <v>1076</v>
      </c>
      <c r="Q78" s="0" t="n">
        <v>1112</v>
      </c>
      <c r="R78" s="0" t="n">
        <v>756</v>
      </c>
      <c r="S78" s="0" t="n">
        <v>891</v>
      </c>
      <c r="T78" s="0" t="n">
        <v>922</v>
      </c>
      <c r="U78" s="0" t="n">
        <v>1293</v>
      </c>
      <c r="V78" s="0" t="n">
        <v>963</v>
      </c>
      <c r="W78" s="0" t="n">
        <f aca="false">AVERAGE(F78:V78)</f>
        <v>941.647058823529</v>
      </c>
      <c r="X78" s="0" t="n">
        <f aca="false">STDEV(F78:V78)</f>
        <v>185.588570895567</v>
      </c>
      <c r="Y78" s="0" t="n">
        <f aca="false">X78/W78</f>
        <v>0.197089311920579</v>
      </c>
      <c r="Z78" s="0" t="n">
        <v>1.00568468451242</v>
      </c>
      <c r="AA78" s="0" t="n">
        <v>0.969577737022008</v>
      </c>
      <c r="AB78" s="0" t="n">
        <v>1.0555972295727</v>
      </c>
      <c r="AC78" s="0" t="n">
        <v>0.897363842041179</v>
      </c>
      <c r="AD78" s="0" t="n">
        <v>0.811344349490486</v>
      </c>
      <c r="AE78" s="0" t="n">
        <v>0.890992027778165</v>
      </c>
      <c r="AF78" s="0" t="n">
        <v>0.896301872997343</v>
      </c>
      <c r="AG78" s="0" t="n">
        <v>0.727448795027465</v>
      </c>
      <c r="AH78" s="0" t="n">
        <v>0.836831606542543</v>
      </c>
      <c r="AI78" s="0" t="n">
        <v>1.46126940431794</v>
      </c>
      <c r="AJ78" s="0" t="n">
        <v>1.14267869116723</v>
      </c>
      <c r="AK78" s="0" t="n">
        <v>1.18090957674532</v>
      </c>
      <c r="AL78" s="0" t="n">
        <v>0.802848597139801</v>
      </c>
      <c r="AM78" s="0" t="n">
        <v>0.946214418057622</v>
      </c>
      <c r="AN78" s="0" t="n">
        <v>0.979135458416529</v>
      </c>
      <c r="AO78" s="0" t="n">
        <v>1.37312597367958</v>
      </c>
      <c r="AP78" s="0" t="n">
        <v>1.02267618921379</v>
      </c>
      <c r="AQ78" s="0" t="n">
        <v>4.7947678565979</v>
      </c>
    </row>
    <row r="79" customFormat="false" ht="13.5" hidden="false" customHeight="false" outlineLevel="0" collapsed="false">
      <c r="A79" s="0" t="s">
        <v>86</v>
      </c>
      <c r="B79" s="0" t="str">
        <f aca="false">IF(ISERROR(FIND("/",A79)),A79,LEFT(A79,FIND("/",A79)-1))</f>
        <v>YPL057C</v>
      </c>
      <c r="C79" s="0" t="str">
        <f aca="false">IF(ISERROR(FIND("/",A79)),"",RIGHT(A79,LEN(A79)-FIND("/",A79)))</f>
        <v>SUR1</v>
      </c>
      <c r="D79" s="2" t="str">
        <f aca="false">HYPERLINK("http://db.yeastgenome.org/cgi-bin/locus.pl?locus="&amp;B79,B79)</f>
        <v>YPL057C</v>
      </c>
      <c r="E79" s="2" t="str">
        <f aca="false">HYPERLINK("http://mips.gsf.de/genre/proj/yeast/searchEntryAction.do?text="&amp;B79,B79)</f>
        <v>YPL057C</v>
      </c>
      <c r="F79" s="0" t="n">
        <v>158</v>
      </c>
      <c r="G79" s="0" t="n">
        <v>185</v>
      </c>
      <c r="H79" s="0" t="n">
        <v>209</v>
      </c>
      <c r="I79" s="0" t="n">
        <v>311</v>
      </c>
      <c r="J79" s="0" t="n">
        <v>271</v>
      </c>
      <c r="K79" s="0" t="n">
        <v>229</v>
      </c>
      <c r="L79" s="0" t="n">
        <v>187</v>
      </c>
      <c r="M79" s="0" t="n">
        <v>181</v>
      </c>
      <c r="N79" s="0" t="n">
        <v>234</v>
      </c>
      <c r="O79" s="0" t="n">
        <v>304</v>
      </c>
      <c r="P79" s="0" t="n">
        <v>345</v>
      </c>
      <c r="Q79" s="0" t="n">
        <v>318</v>
      </c>
      <c r="R79" s="0" t="n">
        <v>291</v>
      </c>
      <c r="S79" s="0" t="n">
        <v>180</v>
      </c>
      <c r="T79" s="0" t="n">
        <v>159</v>
      </c>
      <c r="U79" s="0" t="n">
        <v>123</v>
      </c>
      <c r="V79" s="0" t="n">
        <v>227</v>
      </c>
      <c r="W79" s="0" t="n">
        <f aca="false">AVERAGE(F79:V79)</f>
        <v>230.117647058824</v>
      </c>
      <c r="X79" s="0" t="n">
        <f aca="false">STDEV(F79:V79)</f>
        <v>65.8235162697774</v>
      </c>
      <c r="Y79" s="0" t="n">
        <f aca="false">X79/W79</f>
        <v>0.286042887675413</v>
      </c>
      <c r="Z79" s="0" t="n">
        <v>0.686605322329635</v>
      </c>
      <c r="AA79" s="0" t="n">
        <v>0.803936611588497</v>
      </c>
      <c r="AB79" s="0" t="n">
        <v>0.908231090929707</v>
      </c>
      <c r="AC79" s="0" t="n">
        <v>1.35148262812985</v>
      </c>
      <c r="AD79" s="0" t="n">
        <v>1.1776584958945</v>
      </c>
      <c r="AE79" s="0" t="n">
        <v>0.995143157047382</v>
      </c>
      <c r="AF79" s="0" t="n">
        <v>0.812627818200264</v>
      </c>
      <c r="AG79" s="0" t="n">
        <v>0.786554198364961</v>
      </c>
      <c r="AH79" s="0" t="n">
        <v>1.0168711735768</v>
      </c>
      <c r="AI79" s="0" t="n">
        <v>1.32106340498866</v>
      </c>
      <c r="AJ79" s="0" t="n">
        <v>1.4992331405299</v>
      </c>
      <c r="AK79" s="0" t="n">
        <v>1.38190185127104</v>
      </c>
      <c r="AL79" s="0" t="n">
        <v>1.26457056201218</v>
      </c>
      <c r="AM79" s="0" t="n">
        <v>0.782208595059078</v>
      </c>
      <c r="AN79" s="0" t="n">
        <v>0.690950925635519</v>
      </c>
      <c r="AO79" s="0" t="n">
        <v>0.534509206623703</v>
      </c>
      <c r="AP79" s="0" t="n">
        <v>0.986451950435615</v>
      </c>
      <c r="AQ79" s="0" t="n">
        <v>4.79766416549683</v>
      </c>
    </row>
    <row r="80" customFormat="false" ht="13.5" hidden="false" customHeight="false" outlineLevel="0" collapsed="false">
      <c r="A80" s="0" t="s">
        <v>87</v>
      </c>
      <c r="B80" s="0" t="str">
        <f aca="false">IF(ISERROR(FIND("/",A80)),A80,LEFT(A80,FIND("/",A80)-1))</f>
        <v>YOR355W</v>
      </c>
      <c r="C80" s="0" t="str">
        <f aca="false">IF(ISERROR(FIND("/",A80)),"",RIGHT(A80,LEN(A80)-FIND("/",A80)))</f>
        <v>GDS1</v>
      </c>
      <c r="D80" s="2" t="str">
        <f aca="false">HYPERLINK("http://db.yeastgenome.org/cgi-bin/locus.pl?locus="&amp;B80,B80)</f>
        <v>YOR355W</v>
      </c>
      <c r="E80" s="2" t="str">
        <f aca="false">HYPERLINK("http://mips.gsf.de/genre/proj/yeast/searchEntryAction.do?text="&amp;B80,B80)</f>
        <v>YOR355W</v>
      </c>
      <c r="F80" s="0" t="n">
        <v>476</v>
      </c>
      <c r="G80" s="0" t="n">
        <v>446</v>
      </c>
      <c r="H80" s="0" t="n">
        <v>580</v>
      </c>
      <c r="I80" s="0" t="n">
        <v>513</v>
      </c>
      <c r="J80" s="0" t="n">
        <v>519</v>
      </c>
      <c r="K80" s="0" t="n">
        <v>419</v>
      </c>
      <c r="L80" s="0" t="n">
        <v>400</v>
      </c>
      <c r="M80" s="0" t="n">
        <v>383</v>
      </c>
      <c r="N80" s="0" t="n">
        <v>409</v>
      </c>
      <c r="O80" s="0" t="n">
        <v>680</v>
      </c>
      <c r="P80" s="0" t="n">
        <v>505</v>
      </c>
      <c r="Q80" s="0" t="n">
        <v>371</v>
      </c>
      <c r="R80" s="0" t="n">
        <v>450</v>
      </c>
      <c r="S80" s="0" t="n">
        <v>491</v>
      </c>
      <c r="T80" s="0" t="n">
        <v>487</v>
      </c>
      <c r="U80" s="0" t="n">
        <v>376</v>
      </c>
      <c r="V80" s="0" t="n">
        <v>562</v>
      </c>
      <c r="W80" s="0" t="n">
        <f aca="false">AVERAGE(F80:V80)</f>
        <v>474.529411764706</v>
      </c>
      <c r="X80" s="0" t="n">
        <f aca="false">STDEV(F80:V80)</f>
        <v>82.52281324508</v>
      </c>
      <c r="Y80" s="0" t="n">
        <f aca="false">X80/W80</f>
        <v>0.173904527726089</v>
      </c>
      <c r="Z80" s="0" t="n">
        <v>1.00309903031504</v>
      </c>
      <c r="AA80" s="0" t="n">
        <v>0.93987850319434</v>
      </c>
      <c r="AB80" s="0" t="n">
        <v>1.22226352433345</v>
      </c>
      <c r="AC80" s="0" t="n">
        <v>1.08107101376389</v>
      </c>
      <c r="AD80" s="0" t="n">
        <v>1.09371511918803</v>
      </c>
      <c r="AE80" s="0" t="n">
        <v>0.882980028785714</v>
      </c>
      <c r="AF80" s="0" t="n">
        <v>0.842940361609273</v>
      </c>
      <c r="AG80" s="0" t="n">
        <v>0.807115396240879</v>
      </c>
      <c r="AH80" s="0" t="n">
        <v>0.861906519745482</v>
      </c>
      <c r="AI80" s="0" t="n">
        <v>1.43299861473576</v>
      </c>
      <c r="AJ80" s="0" t="n">
        <v>1.06421220653171</v>
      </c>
      <c r="AK80" s="0" t="n">
        <v>0.781827185392601</v>
      </c>
      <c r="AL80" s="0" t="n">
        <v>0.948307906810432</v>
      </c>
      <c r="AM80" s="0" t="n">
        <v>1.03470929387538</v>
      </c>
      <c r="AN80" s="0" t="n">
        <v>1.02627989025929</v>
      </c>
      <c r="AO80" s="0" t="n">
        <v>0.792363939912717</v>
      </c>
      <c r="AP80" s="0" t="n">
        <v>1.18433120806103</v>
      </c>
      <c r="AQ80" s="0" t="n">
        <v>4.8049578666687</v>
      </c>
    </row>
    <row r="81" customFormat="false" ht="13.5" hidden="false" customHeight="false" outlineLevel="0" collapsed="false">
      <c r="A81" s="0" t="s">
        <v>88</v>
      </c>
      <c r="B81" s="0" t="str">
        <f aca="false">IF(ISERROR(FIND("/",A81)),A81,LEFT(A81,FIND("/",A81)-1))</f>
        <v>YPL262W</v>
      </c>
      <c r="C81" s="0" t="str">
        <f aca="false">IF(ISERROR(FIND("/",A81)),"",RIGHT(A81,LEN(A81)-FIND("/",A81)))</f>
        <v>FUM1</v>
      </c>
      <c r="D81" s="2" t="str">
        <f aca="false">HYPERLINK("http://db.yeastgenome.org/cgi-bin/locus.pl?locus="&amp;B81,B81)</f>
        <v>YPL262W</v>
      </c>
      <c r="E81" s="2" t="str">
        <f aca="false">HYPERLINK("http://mips.gsf.de/genre/proj/yeast/searchEntryAction.do?text="&amp;B81,B81)</f>
        <v>YPL262W</v>
      </c>
      <c r="F81" s="0" t="n">
        <v>940</v>
      </c>
      <c r="G81" s="0" t="n">
        <v>629</v>
      </c>
      <c r="H81" s="0" t="n">
        <v>934</v>
      </c>
      <c r="I81" s="0" t="n">
        <v>853</v>
      </c>
      <c r="J81" s="0" t="n">
        <v>616</v>
      </c>
      <c r="K81" s="0" t="n">
        <v>646</v>
      </c>
      <c r="L81" s="0" t="n">
        <v>499</v>
      </c>
      <c r="M81" s="0" t="n">
        <v>570</v>
      </c>
      <c r="N81" s="0" t="n">
        <v>650</v>
      </c>
      <c r="O81" s="0" t="n">
        <v>944</v>
      </c>
      <c r="P81" s="0" t="n">
        <v>718</v>
      </c>
      <c r="Q81" s="0" t="n">
        <v>479</v>
      </c>
      <c r="R81" s="0" t="n">
        <v>628</v>
      </c>
      <c r="S81" s="0" t="n">
        <v>582</v>
      </c>
      <c r="T81" s="0" t="n">
        <v>663</v>
      </c>
      <c r="U81" s="0" t="n">
        <v>629</v>
      </c>
      <c r="V81" s="0" t="n">
        <v>660</v>
      </c>
      <c r="W81" s="0" t="n">
        <f aca="false">AVERAGE(F81:V81)</f>
        <v>684.705882352941</v>
      </c>
      <c r="X81" s="0" t="n">
        <f aca="false">STDEV(F81:V81)</f>
        <v>146.29198743689</v>
      </c>
      <c r="Y81" s="0" t="n">
        <f aca="false">X81/W81</f>
        <v>0.213656682682744</v>
      </c>
      <c r="Z81" s="0" t="n">
        <v>1.37285225527292</v>
      </c>
      <c r="AA81" s="0" t="n">
        <v>0.91864262613475</v>
      </c>
      <c r="AB81" s="0" t="n">
        <v>1.36408936853713</v>
      </c>
      <c r="AC81" s="0" t="n">
        <v>1.24579039760404</v>
      </c>
      <c r="AD81" s="0" t="n">
        <v>0.89965637154055</v>
      </c>
      <c r="AE81" s="0" t="n">
        <v>0.943470805219473</v>
      </c>
      <c r="AF81" s="0" t="n">
        <v>0.728780080192751</v>
      </c>
      <c r="AG81" s="0" t="n">
        <v>0.832474239899535</v>
      </c>
      <c r="AH81" s="0" t="n">
        <v>0.949312729709996</v>
      </c>
      <c r="AI81" s="0" t="n">
        <v>1.37869417976344</v>
      </c>
      <c r="AJ81" s="0" t="n">
        <v>1.04862544604889</v>
      </c>
      <c r="AK81" s="0" t="n">
        <v>0.699570457740136</v>
      </c>
      <c r="AL81" s="0" t="n">
        <v>0.917182145012119</v>
      </c>
      <c r="AM81" s="0" t="n">
        <v>0.850000013371104</v>
      </c>
      <c r="AN81" s="0" t="n">
        <v>0.968298984304196</v>
      </c>
      <c r="AO81" s="0" t="n">
        <v>0.91864262613475</v>
      </c>
      <c r="AP81" s="0" t="n">
        <v>0.963917540936304</v>
      </c>
      <c r="AQ81" s="0" t="n">
        <v>4.81449460983276</v>
      </c>
    </row>
    <row r="82" customFormat="false" ht="13.5" hidden="false" customHeight="false" outlineLevel="0" collapsed="false">
      <c r="A82" s="0" t="s">
        <v>89</v>
      </c>
      <c r="B82" s="0" t="str">
        <f aca="false">IF(ISERROR(FIND("/",A82)),A82,LEFT(A82,FIND("/",A82)-1))</f>
        <v>YPL243W</v>
      </c>
      <c r="C82" s="0" t="str">
        <f aca="false">IF(ISERROR(FIND("/",A82)),"",RIGHT(A82,LEN(A82)-FIND("/",A82)))</f>
        <v>SRP68</v>
      </c>
      <c r="D82" s="2" t="str">
        <f aca="false">HYPERLINK("http://db.yeastgenome.org/cgi-bin/locus.pl?locus="&amp;B82,B82)</f>
        <v>YPL243W</v>
      </c>
      <c r="E82" s="2" t="str">
        <f aca="false">HYPERLINK("http://mips.gsf.de/genre/proj/yeast/searchEntryAction.do?text="&amp;B82,B82)</f>
        <v>YPL243W</v>
      </c>
      <c r="F82" s="0" t="n">
        <v>562</v>
      </c>
      <c r="G82" s="0" t="n">
        <v>930</v>
      </c>
      <c r="H82" s="0" t="n">
        <v>965</v>
      </c>
      <c r="I82" s="0" t="n">
        <v>740</v>
      </c>
      <c r="J82" s="0" t="n">
        <v>1038</v>
      </c>
      <c r="K82" s="0" t="n">
        <v>943</v>
      </c>
      <c r="L82" s="0" t="n">
        <v>1057</v>
      </c>
      <c r="M82" s="0" t="n">
        <v>1024</v>
      </c>
      <c r="N82" s="0" t="n">
        <v>832</v>
      </c>
      <c r="O82" s="0" t="n">
        <v>941</v>
      </c>
      <c r="P82" s="0" t="n">
        <v>908</v>
      </c>
      <c r="Q82" s="0" t="n">
        <v>1061</v>
      </c>
      <c r="R82" s="0" t="n">
        <v>816</v>
      </c>
      <c r="S82" s="0" t="n">
        <v>979</v>
      </c>
      <c r="T82" s="0" t="n">
        <v>1008</v>
      </c>
      <c r="U82" s="0" t="n">
        <v>1268</v>
      </c>
      <c r="V82" s="0" t="n">
        <v>937</v>
      </c>
      <c r="W82" s="0" t="n">
        <f aca="false">AVERAGE(F82:V82)</f>
        <v>941.705882352941</v>
      </c>
      <c r="X82" s="0" t="n">
        <f aca="false">STDEV(F82:V82)</f>
        <v>152.143338954538</v>
      </c>
      <c r="Y82" s="0" t="n">
        <f aca="false">X82/W82</f>
        <v>0.161561419340817</v>
      </c>
      <c r="Z82" s="0" t="n">
        <v>0.596789312841239</v>
      </c>
      <c r="AA82" s="0" t="n">
        <v>0.987569503456142</v>
      </c>
      <c r="AB82" s="0" t="n">
        <v>1.02473609767223</v>
      </c>
      <c r="AC82" s="0" t="n">
        <v>0.78580799199736</v>
      </c>
      <c r="AD82" s="0" t="n">
        <v>1.10225499418008</v>
      </c>
      <c r="AE82" s="0" t="n">
        <v>1.00137423845069</v>
      </c>
      <c r="AF82" s="0" t="n">
        <v>1.12243114532596</v>
      </c>
      <c r="AG82" s="0" t="n">
        <v>1.08738835649364</v>
      </c>
      <c r="AH82" s="0" t="n">
        <v>0.883503039651086</v>
      </c>
      <c r="AI82" s="0" t="n">
        <v>0.999250433066914</v>
      </c>
      <c r="AJ82" s="0" t="n">
        <v>0.964207644234599</v>
      </c>
      <c r="AK82" s="0" t="n">
        <v>1.12667875609351</v>
      </c>
      <c r="AL82" s="0" t="n">
        <v>0.866512596580873</v>
      </c>
      <c r="AM82" s="0" t="n">
        <v>1.03960273535867</v>
      </c>
      <c r="AN82" s="0" t="n">
        <v>1.07039791342343</v>
      </c>
      <c r="AO82" s="0" t="n">
        <v>1.3464926133144</v>
      </c>
      <c r="AP82" s="0" t="n">
        <v>0.99500282229936</v>
      </c>
      <c r="AQ82" s="0" t="n">
        <v>4.83510637283325</v>
      </c>
    </row>
    <row r="83" customFormat="false" ht="13.5" hidden="false" customHeight="false" outlineLevel="0" collapsed="false">
      <c r="A83" s="0" t="s">
        <v>90</v>
      </c>
      <c r="B83" s="0" t="str">
        <f aca="false">IF(ISERROR(FIND("/",A83)),A83,LEFT(A83,FIND("/",A83)-1))</f>
        <v>YPL140C</v>
      </c>
      <c r="C83" s="0" t="str">
        <f aca="false">IF(ISERROR(FIND("/",A83)),"",RIGHT(A83,LEN(A83)-FIND("/",A83)))</f>
        <v>MKK2</v>
      </c>
      <c r="D83" s="2" t="str">
        <f aca="false">HYPERLINK("http://db.yeastgenome.org/cgi-bin/locus.pl?locus="&amp;B83,B83)</f>
        <v>YPL140C</v>
      </c>
      <c r="E83" s="2" t="str">
        <f aca="false">HYPERLINK("http://mips.gsf.de/genre/proj/yeast/searchEntryAction.do?text="&amp;B83,B83)</f>
        <v>YPL140C</v>
      </c>
      <c r="F83" s="0" t="n">
        <v>208</v>
      </c>
      <c r="G83" s="0" t="n">
        <v>178</v>
      </c>
      <c r="H83" s="0" t="n">
        <v>224</v>
      </c>
      <c r="I83" s="0" t="n">
        <v>215</v>
      </c>
      <c r="J83" s="0" t="n">
        <v>224</v>
      </c>
      <c r="K83" s="0" t="n">
        <v>256</v>
      </c>
      <c r="L83" s="0" t="n">
        <v>166</v>
      </c>
      <c r="M83" s="0" t="n">
        <v>228</v>
      </c>
      <c r="N83" s="0" t="n">
        <v>196</v>
      </c>
      <c r="O83" s="0" t="n">
        <v>152</v>
      </c>
      <c r="P83" s="0" t="n">
        <v>160</v>
      </c>
      <c r="Q83" s="0" t="n">
        <v>227</v>
      </c>
      <c r="R83" s="0" t="n">
        <v>192</v>
      </c>
      <c r="S83" s="0" t="n">
        <v>199</v>
      </c>
      <c r="T83" s="0" t="n">
        <v>219</v>
      </c>
      <c r="U83" s="0" t="n">
        <v>174</v>
      </c>
      <c r="V83" s="0" t="n">
        <v>194</v>
      </c>
      <c r="W83" s="0" t="n">
        <f aca="false">AVERAGE(F83:V83)</f>
        <v>200.705882352941</v>
      </c>
      <c r="X83" s="0" t="n">
        <f aca="false">STDEV(F83:V83)</f>
        <v>28.2616451792052</v>
      </c>
      <c r="Y83" s="0" t="n">
        <f aca="false">X83/W83</f>
        <v>0.14081124503121</v>
      </c>
      <c r="Z83" s="0" t="n">
        <v>1.03634229804612</v>
      </c>
      <c r="AA83" s="0" t="n">
        <v>0.886869851212544</v>
      </c>
      <c r="AB83" s="0" t="n">
        <v>1.11606093635736</v>
      </c>
      <c r="AC83" s="0" t="n">
        <v>1.07121920230729</v>
      </c>
      <c r="AD83" s="0" t="n">
        <v>1.11606093635736</v>
      </c>
      <c r="AE83" s="0" t="n">
        <v>1.27549821297984</v>
      </c>
      <c r="AF83" s="0" t="n">
        <v>0.827080872479114</v>
      </c>
      <c r="AG83" s="0" t="n">
        <v>1.13599059593517</v>
      </c>
      <c r="AH83" s="0" t="n">
        <v>0.976553319312689</v>
      </c>
      <c r="AI83" s="0" t="n">
        <v>0.757327063956779</v>
      </c>
      <c r="AJ83" s="0" t="n">
        <v>0.797186383112399</v>
      </c>
      <c r="AK83" s="0" t="n">
        <v>1.13100818104072</v>
      </c>
      <c r="AL83" s="0" t="n">
        <v>0.956623659734879</v>
      </c>
      <c r="AM83" s="0" t="n">
        <v>0.991500563996046</v>
      </c>
      <c r="AN83" s="0" t="n">
        <v>1.0911488618851</v>
      </c>
      <c r="AO83" s="0" t="n">
        <v>0.866940191634734</v>
      </c>
      <c r="AP83" s="0" t="n">
        <v>0.966588489523784</v>
      </c>
      <c r="AQ83" s="0" t="n">
        <v>4.84442377090454</v>
      </c>
    </row>
    <row r="84" customFormat="false" ht="13.5" hidden="false" customHeight="false" outlineLevel="0" collapsed="false">
      <c r="A84" s="0" t="s">
        <v>91</v>
      </c>
      <c r="B84" s="0" t="str">
        <f aca="false">IF(ISERROR(FIND("/",A84)),A84,LEFT(A84,FIND("/",A84)-1))</f>
        <v>YOR194C</v>
      </c>
      <c r="C84" s="0" t="str">
        <f aca="false">IF(ISERROR(FIND("/",A84)),"",RIGHT(A84,LEN(A84)-FIND("/",A84)))</f>
        <v>TOA1</v>
      </c>
      <c r="D84" s="2" t="str">
        <f aca="false">HYPERLINK("http://db.yeastgenome.org/cgi-bin/locus.pl?locus="&amp;B84,B84)</f>
        <v>YOR194C</v>
      </c>
      <c r="E84" s="2" t="str">
        <f aca="false">HYPERLINK("http://mips.gsf.de/genre/proj/yeast/searchEntryAction.do?text="&amp;B84,B84)</f>
        <v>YOR194C</v>
      </c>
      <c r="F84" s="0" t="n">
        <v>602</v>
      </c>
      <c r="G84" s="0" t="n">
        <v>941</v>
      </c>
      <c r="H84" s="0" t="n">
        <v>949</v>
      </c>
      <c r="I84" s="0" t="n">
        <v>739</v>
      </c>
      <c r="J84" s="0" t="n">
        <v>787</v>
      </c>
      <c r="K84" s="0" t="n">
        <v>796</v>
      </c>
      <c r="L84" s="0" t="n">
        <v>932</v>
      </c>
      <c r="M84" s="0" t="n">
        <v>746</v>
      </c>
      <c r="N84" s="0" t="n">
        <v>897</v>
      </c>
      <c r="O84" s="0" t="n">
        <v>1192</v>
      </c>
      <c r="P84" s="0" t="n">
        <v>943</v>
      </c>
      <c r="Q84" s="0" t="n">
        <v>1043</v>
      </c>
      <c r="R84" s="0" t="n">
        <v>848</v>
      </c>
      <c r="S84" s="0" t="n">
        <v>1008</v>
      </c>
      <c r="T84" s="0" t="n">
        <v>825</v>
      </c>
      <c r="U84" s="0" t="n">
        <v>1069</v>
      </c>
      <c r="V84" s="0" t="n">
        <v>1135</v>
      </c>
      <c r="W84" s="0" t="n">
        <f aca="false">AVERAGE(F84:V84)</f>
        <v>908.941176470588</v>
      </c>
      <c r="X84" s="0" t="n">
        <f aca="false">STDEV(F84:V84)</f>
        <v>153.525840898298</v>
      </c>
      <c r="Y84" s="0" t="n">
        <f aca="false">X84/W84</f>
        <v>0.168906244840219</v>
      </c>
      <c r="Z84" s="0" t="n">
        <v>0.662309096666875</v>
      </c>
      <c r="AA84" s="0" t="n">
        <v>1.03527053150088</v>
      </c>
      <c r="AB84" s="0" t="n">
        <v>1.04407198129047</v>
      </c>
      <c r="AC84" s="0" t="n">
        <v>0.813033924313656</v>
      </c>
      <c r="AD84" s="0" t="n">
        <v>0.865842623051214</v>
      </c>
      <c r="AE84" s="0" t="n">
        <v>0.875744254064506</v>
      </c>
      <c r="AF84" s="0" t="n">
        <v>1.02536890048759</v>
      </c>
      <c r="AG84" s="0" t="n">
        <v>0.82073519287955</v>
      </c>
      <c r="AH84" s="0" t="n">
        <v>0.986862557658118</v>
      </c>
      <c r="AI84" s="0" t="n">
        <v>1.31141601864936</v>
      </c>
      <c r="AJ84" s="0" t="n">
        <v>1.03747089394828</v>
      </c>
      <c r="AK84" s="0" t="n">
        <v>1.14748901631819</v>
      </c>
      <c r="AL84" s="0" t="n">
        <v>0.932953677696861</v>
      </c>
      <c r="AM84" s="0" t="n">
        <v>1.10898267348872</v>
      </c>
      <c r="AN84" s="0" t="n">
        <v>0.907649509551781</v>
      </c>
      <c r="AO84" s="0" t="n">
        <v>1.17609372813437</v>
      </c>
      <c r="AP84" s="0" t="n">
        <v>1.24870568889851</v>
      </c>
      <c r="AQ84" s="0" t="n">
        <v>4.84526443481445</v>
      </c>
    </row>
    <row r="85" customFormat="false" ht="13.5" hidden="false" customHeight="false" outlineLevel="0" collapsed="false">
      <c r="A85" s="0" t="s">
        <v>92</v>
      </c>
      <c r="B85" s="0" t="str">
        <f aca="false">IF(ISERROR(FIND("/",A85)),A85,LEFT(A85,FIND("/",A85)-1))</f>
        <v>YOL033W</v>
      </c>
      <c r="C85" s="0" t="str">
        <f aca="false">IF(ISERROR(FIND("/",A85)),"",RIGHT(A85,LEN(A85)-FIND("/",A85)))</f>
        <v>MSE1</v>
      </c>
      <c r="D85" s="2" t="str">
        <f aca="false">HYPERLINK("http://db.yeastgenome.org/cgi-bin/locus.pl?locus="&amp;B85,B85)</f>
        <v>YOL033W</v>
      </c>
      <c r="E85" s="2" t="str">
        <f aca="false">HYPERLINK("http://mips.gsf.de/genre/proj/yeast/searchEntryAction.do?text="&amp;B85,B85)</f>
        <v>YOL033W</v>
      </c>
      <c r="F85" s="0" t="n">
        <v>335</v>
      </c>
      <c r="G85" s="0" t="n">
        <v>312</v>
      </c>
      <c r="H85" s="0" t="n">
        <v>270</v>
      </c>
      <c r="I85" s="0" t="n">
        <v>178</v>
      </c>
      <c r="J85" s="0" t="n">
        <v>199</v>
      </c>
      <c r="K85" s="0" t="n">
        <v>216</v>
      </c>
      <c r="L85" s="0" t="n">
        <v>210</v>
      </c>
      <c r="M85" s="0" t="n">
        <v>218</v>
      </c>
      <c r="N85" s="0" t="n">
        <v>233</v>
      </c>
      <c r="O85" s="0" t="n">
        <v>341</v>
      </c>
      <c r="P85" s="0" t="n">
        <v>357</v>
      </c>
      <c r="Q85" s="0" t="n">
        <v>346</v>
      </c>
      <c r="R85" s="0" t="n">
        <v>282</v>
      </c>
      <c r="S85" s="0" t="n">
        <v>279</v>
      </c>
      <c r="T85" s="0" t="n">
        <v>246</v>
      </c>
      <c r="U85" s="0" t="n">
        <v>280</v>
      </c>
      <c r="V85" s="0" t="n">
        <v>301</v>
      </c>
      <c r="W85" s="0" t="n">
        <f aca="false">AVERAGE(F85:V85)</f>
        <v>270.764705882353</v>
      </c>
      <c r="X85" s="0" t="n">
        <f aca="false">STDEV(F85:V85)</f>
        <v>56.0808895834453</v>
      </c>
      <c r="Y85" s="0" t="n">
        <f aca="false">X85/W85</f>
        <v>0.207120382993389</v>
      </c>
      <c r="Z85" s="0" t="n">
        <v>1.23723656843039</v>
      </c>
      <c r="AA85" s="0" t="n">
        <v>1.15229196820979</v>
      </c>
      <c r="AB85" s="0" t="n">
        <v>0.997175741720014</v>
      </c>
      <c r="AC85" s="0" t="n">
        <v>0.657397340837639</v>
      </c>
      <c r="AD85" s="0" t="n">
        <v>0.734955454082529</v>
      </c>
      <c r="AE85" s="0" t="n">
        <v>0.797740593376011</v>
      </c>
      <c r="AF85" s="0" t="n">
        <v>0.7755811324489</v>
      </c>
      <c r="AG85" s="0" t="n">
        <v>0.805127080351715</v>
      </c>
      <c r="AH85" s="0" t="n">
        <v>0.860525732669493</v>
      </c>
      <c r="AI85" s="0" t="n">
        <v>1.2593960293575</v>
      </c>
      <c r="AJ85" s="0" t="n">
        <v>1.31848792516313</v>
      </c>
      <c r="AK85" s="0" t="n">
        <v>1.27786224679676</v>
      </c>
      <c r="AL85" s="0" t="n">
        <v>1.04149466357424</v>
      </c>
      <c r="AM85" s="0" t="n">
        <v>1.03041493311068</v>
      </c>
      <c r="AN85" s="0" t="n">
        <v>0.908537898011568</v>
      </c>
      <c r="AO85" s="0" t="n">
        <v>1.03410817659853</v>
      </c>
      <c r="AP85" s="0" t="n">
        <v>1.11166628984342</v>
      </c>
      <c r="AQ85" s="0" t="n">
        <v>4.85767078399658</v>
      </c>
    </row>
    <row r="86" customFormat="false" ht="13.5" hidden="false" customHeight="false" outlineLevel="0" collapsed="false">
      <c r="A86" s="0" t="s">
        <v>93</v>
      </c>
      <c r="B86" s="0" t="str">
        <f aca="false">IF(ISERROR(FIND("/",A86)),A86,LEFT(A86,FIND("/",A86)-1))</f>
        <v>YOR038C</v>
      </c>
      <c r="C86" s="0" t="str">
        <f aca="false">IF(ISERROR(FIND("/",A86)),"",RIGHT(A86,LEN(A86)-FIND("/",A86)))</f>
        <v>HIR2</v>
      </c>
      <c r="D86" s="2" t="str">
        <f aca="false">HYPERLINK("http://db.yeastgenome.org/cgi-bin/locus.pl?locus="&amp;B86,B86)</f>
        <v>YOR038C</v>
      </c>
      <c r="E86" s="2" t="str">
        <f aca="false">HYPERLINK("http://mips.gsf.de/genre/proj/yeast/searchEntryAction.do?text="&amp;B86,B86)</f>
        <v>YOR038C</v>
      </c>
      <c r="F86" s="0" t="n">
        <v>49</v>
      </c>
      <c r="G86" s="0" t="n">
        <v>90</v>
      </c>
      <c r="H86" s="0" t="n">
        <v>123</v>
      </c>
      <c r="I86" s="0" t="n">
        <v>125</v>
      </c>
      <c r="J86" s="0" t="n">
        <v>125</v>
      </c>
      <c r="K86" s="0" t="n">
        <v>123</v>
      </c>
      <c r="L86" s="0" t="n">
        <v>102</v>
      </c>
      <c r="M86" s="0" t="n">
        <v>108</v>
      </c>
      <c r="N86" s="0" t="n">
        <v>137</v>
      </c>
      <c r="O86" s="0" t="n">
        <v>163</v>
      </c>
      <c r="P86" s="0" t="n">
        <v>147</v>
      </c>
      <c r="Q86" s="0" t="n">
        <v>142</v>
      </c>
      <c r="R86" s="0" t="n">
        <v>131</v>
      </c>
      <c r="S86" s="0" t="n">
        <v>127</v>
      </c>
      <c r="T86" s="0" t="n">
        <v>118</v>
      </c>
      <c r="U86" s="0" t="n">
        <v>77</v>
      </c>
      <c r="V86" s="0" t="n">
        <v>112</v>
      </c>
      <c r="W86" s="0" t="n">
        <f aca="false">AVERAGE(F86:V86)</f>
        <v>117.588235294118</v>
      </c>
      <c r="X86" s="0" t="n">
        <f aca="false">STDEV(F86:V86)</f>
        <v>27.175491769997</v>
      </c>
      <c r="Y86" s="0" t="n">
        <f aca="false">X86/W86</f>
        <v>0.231107233661806</v>
      </c>
      <c r="Z86" s="0" t="n">
        <v>0.416708358948323</v>
      </c>
      <c r="AA86" s="0" t="n">
        <v>0.765382700109164</v>
      </c>
      <c r="AB86" s="0" t="n">
        <v>1.04602302348252</v>
      </c>
      <c r="AC86" s="0" t="n">
        <v>1.0630315279294</v>
      </c>
      <c r="AD86" s="0" t="n">
        <v>1.0630315279294</v>
      </c>
      <c r="AE86" s="0" t="n">
        <v>1.04602302348252</v>
      </c>
      <c r="AF86" s="0" t="n">
        <v>0.867433726790386</v>
      </c>
      <c r="AG86" s="0" t="n">
        <v>0.918459240130997</v>
      </c>
      <c r="AH86" s="0" t="n">
        <v>1.16508255461062</v>
      </c>
      <c r="AI86" s="0" t="n">
        <v>1.38619311241993</v>
      </c>
      <c r="AJ86" s="0" t="n">
        <v>1.25012507684497</v>
      </c>
      <c r="AK86" s="0" t="n">
        <v>1.20760381572779</v>
      </c>
      <c r="AL86" s="0" t="n">
        <v>1.11405704127001</v>
      </c>
      <c r="AM86" s="0" t="n">
        <v>1.08004003237627</v>
      </c>
      <c r="AN86" s="0" t="n">
        <v>1.00350176236535</v>
      </c>
      <c r="AO86" s="0" t="n">
        <v>0.654827421204507</v>
      </c>
      <c r="AP86" s="0" t="n">
        <v>0.952476249024738</v>
      </c>
      <c r="AQ86" s="0" t="n">
        <v>4.87777423858643</v>
      </c>
    </row>
    <row r="87" customFormat="false" ht="13.5" hidden="false" customHeight="false" outlineLevel="0" collapsed="false">
      <c r="A87" s="0" t="s">
        <v>94</v>
      </c>
      <c r="B87" s="0" t="str">
        <f aca="false">IF(ISERROR(FIND("/",A87)),A87,LEFT(A87,FIND("/",A87)-1))</f>
        <v>YOR061W</v>
      </c>
      <c r="C87" s="0" t="str">
        <f aca="false">IF(ISERROR(FIND("/",A87)),"",RIGHT(A87,LEN(A87)-FIND("/",A87)))</f>
        <v>CKA2</v>
      </c>
      <c r="D87" s="2" t="str">
        <f aca="false">HYPERLINK("http://db.yeastgenome.org/cgi-bin/locus.pl?locus="&amp;B87,B87)</f>
        <v>YOR061W</v>
      </c>
      <c r="E87" s="2" t="str">
        <f aca="false">HYPERLINK("http://mips.gsf.de/genre/proj/yeast/searchEntryAction.do?text="&amp;B87,B87)</f>
        <v>YOR061W</v>
      </c>
      <c r="F87" s="0" t="n">
        <v>406</v>
      </c>
      <c r="G87" s="0" t="n">
        <v>648</v>
      </c>
      <c r="H87" s="0" t="n">
        <v>492</v>
      </c>
      <c r="I87" s="0" t="n">
        <v>565</v>
      </c>
      <c r="J87" s="0" t="n">
        <v>606</v>
      </c>
      <c r="K87" s="0" t="n">
        <v>626</v>
      </c>
      <c r="L87" s="0" t="n">
        <v>671</v>
      </c>
      <c r="M87" s="0" t="n">
        <v>541</v>
      </c>
      <c r="N87" s="0" t="n">
        <v>567</v>
      </c>
      <c r="O87" s="0" t="n">
        <v>467</v>
      </c>
      <c r="P87" s="0" t="n">
        <v>534</v>
      </c>
      <c r="Q87" s="0" t="n">
        <v>526</v>
      </c>
      <c r="R87" s="0" t="n">
        <v>558</v>
      </c>
      <c r="S87" s="0" t="n">
        <v>530</v>
      </c>
      <c r="T87" s="0" t="n">
        <v>510</v>
      </c>
      <c r="U87" s="0" t="n">
        <v>585</v>
      </c>
      <c r="V87" s="0" t="n">
        <v>501</v>
      </c>
      <c r="W87" s="0" t="n">
        <f aca="false">AVERAGE(F87:V87)</f>
        <v>549</v>
      </c>
      <c r="X87" s="0" t="n">
        <f aca="false">STDEV(F87:V87)</f>
        <v>66.7298658772817</v>
      </c>
      <c r="Y87" s="0" t="n">
        <f aca="false">X87/W87</f>
        <v>0.12154802527738</v>
      </c>
      <c r="Z87" s="0" t="n">
        <v>0.739526411657559</v>
      </c>
      <c r="AA87" s="0" t="n">
        <v>1.18032786885246</v>
      </c>
      <c r="AB87" s="0" t="n">
        <v>0.896174863387978</v>
      </c>
      <c r="AC87" s="0" t="n">
        <v>1.02914389799636</v>
      </c>
      <c r="AD87" s="0" t="n">
        <v>1.10382513661202</v>
      </c>
      <c r="AE87" s="0" t="n">
        <v>1.14025500910747</v>
      </c>
      <c r="AF87" s="0" t="n">
        <v>1.22222222222222</v>
      </c>
      <c r="AG87" s="0" t="n">
        <v>0.985428051001822</v>
      </c>
      <c r="AH87" s="0" t="n">
        <v>1.0327868852459</v>
      </c>
      <c r="AI87" s="0" t="n">
        <v>0.85063752276867</v>
      </c>
      <c r="AJ87" s="0" t="n">
        <v>0.972677595628415</v>
      </c>
      <c r="AK87" s="0" t="n">
        <v>0.958105646630237</v>
      </c>
      <c r="AL87" s="0" t="n">
        <v>1.01639344262295</v>
      </c>
      <c r="AM87" s="0" t="n">
        <v>0.965391621129326</v>
      </c>
      <c r="AN87" s="0" t="n">
        <v>0.92896174863388</v>
      </c>
      <c r="AO87" s="0" t="n">
        <v>1.0655737704918</v>
      </c>
      <c r="AP87" s="0" t="n">
        <v>0.912568306010929</v>
      </c>
      <c r="AQ87" s="0" t="n">
        <v>4.9028582572937</v>
      </c>
    </row>
    <row r="88" customFormat="false" ht="13.5" hidden="false" customHeight="false" outlineLevel="0" collapsed="false">
      <c r="A88" s="0" t="s">
        <v>95</v>
      </c>
      <c r="B88" s="0" t="str">
        <f aca="false">IF(ISERROR(FIND("/",A88)),A88,LEFT(A88,FIND("/",A88)-1))</f>
        <v>YOR303W</v>
      </c>
      <c r="C88" s="0" t="str">
        <f aca="false">IF(ISERROR(FIND("/",A88)),"",RIGHT(A88,LEN(A88)-FIND("/",A88)))</f>
        <v>CPA1</v>
      </c>
      <c r="D88" s="2" t="str">
        <f aca="false">HYPERLINK("http://db.yeastgenome.org/cgi-bin/locus.pl?locus="&amp;B88,B88)</f>
        <v>YOR303W</v>
      </c>
      <c r="E88" s="2" t="str">
        <f aca="false">HYPERLINK("http://mips.gsf.de/genre/proj/yeast/searchEntryAction.do?text="&amp;B88,B88)</f>
        <v>YOR303W</v>
      </c>
      <c r="F88" s="0" t="n">
        <v>1093</v>
      </c>
      <c r="G88" s="0" t="n">
        <v>1340</v>
      </c>
      <c r="H88" s="0" t="n">
        <v>1075</v>
      </c>
      <c r="I88" s="0" t="n">
        <v>824</v>
      </c>
      <c r="J88" s="0" t="n">
        <v>760</v>
      </c>
      <c r="K88" s="0" t="n">
        <v>775</v>
      </c>
      <c r="L88" s="0" t="n">
        <v>980</v>
      </c>
      <c r="M88" s="0" t="n">
        <v>897</v>
      </c>
      <c r="N88" s="0" t="n">
        <v>822</v>
      </c>
      <c r="O88" s="0" t="n">
        <v>842</v>
      </c>
      <c r="P88" s="0" t="n">
        <v>812</v>
      </c>
      <c r="Q88" s="0" t="n">
        <v>848</v>
      </c>
      <c r="R88" s="0" t="n">
        <v>997</v>
      </c>
      <c r="S88" s="0" t="n">
        <v>988</v>
      </c>
      <c r="T88" s="0" t="n">
        <v>1076</v>
      </c>
      <c r="U88" s="0" t="n">
        <v>1340</v>
      </c>
      <c r="V88" s="0" t="n">
        <v>1090</v>
      </c>
      <c r="W88" s="0" t="n">
        <f aca="false">AVERAGE(F88:V88)</f>
        <v>974.058823529412</v>
      </c>
      <c r="X88" s="0" t="n">
        <f aca="false">STDEV(F88:V88)</f>
        <v>179.124422744442</v>
      </c>
      <c r="Y88" s="0" t="n">
        <f aca="false">X88/W88</f>
        <v>0.183894872072921</v>
      </c>
      <c r="Z88" s="0" t="n">
        <v>1.12210880645254</v>
      </c>
      <c r="AA88" s="0" t="n">
        <v>1.37568691733432</v>
      </c>
      <c r="AB88" s="0" t="n">
        <v>1.10362942995104</v>
      </c>
      <c r="AC88" s="0" t="n">
        <v>0.845944790957818</v>
      </c>
      <c r="AD88" s="0" t="n">
        <v>0.780240341174687</v>
      </c>
      <c r="AE88" s="0" t="n">
        <v>0.795639821592608</v>
      </c>
      <c r="AF88" s="0" t="n">
        <v>1.0060993873042</v>
      </c>
      <c r="AG88" s="0" t="n">
        <v>0.920888928991703</v>
      </c>
      <c r="AH88" s="0" t="n">
        <v>0.843891526902095</v>
      </c>
      <c r="AI88" s="0" t="n">
        <v>0.864424167459324</v>
      </c>
      <c r="AJ88" s="0" t="n">
        <v>0.833625206623481</v>
      </c>
      <c r="AK88" s="0" t="n">
        <v>0.870583959626492</v>
      </c>
      <c r="AL88" s="0" t="n">
        <v>1.02355213177785</v>
      </c>
      <c r="AM88" s="0" t="n">
        <v>1.01431244352709</v>
      </c>
      <c r="AN88" s="0" t="n">
        <v>1.1046560619789</v>
      </c>
      <c r="AO88" s="0" t="n">
        <v>1.37568691733432</v>
      </c>
      <c r="AP88" s="0" t="n">
        <v>1.11902891036896</v>
      </c>
      <c r="AQ88" s="0" t="n">
        <v>4.90773010253906</v>
      </c>
    </row>
    <row r="89" customFormat="false" ht="13.5" hidden="false" customHeight="false" outlineLevel="0" collapsed="false">
      <c r="A89" s="0" t="s">
        <v>96</v>
      </c>
      <c r="B89" s="0" t="str">
        <f aca="false">IF(ISERROR(FIND("/",A89)),A89,LEFT(A89,FIND("/",A89)-1))</f>
        <v>YOR106W</v>
      </c>
      <c r="C89" s="0" t="str">
        <f aca="false">IF(ISERROR(FIND("/",A89)),"",RIGHT(A89,LEN(A89)-FIND("/",A89)))</f>
        <v>VAM3</v>
      </c>
      <c r="D89" s="2" t="str">
        <f aca="false">HYPERLINK("http://db.yeastgenome.org/cgi-bin/locus.pl?locus="&amp;B89,B89)</f>
        <v>YOR106W</v>
      </c>
      <c r="E89" s="2" t="str">
        <f aca="false">HYPERLINK("http://mips.gsf.de/genre/proj/yeast/searchEntryAction.do?text="&amp;B89,B89)</f>
        <v>YOR106W</v>
      </c>
      <c r="F89" s="0" t="n">
        <v>254</v>
      </c>
      <c r="G89" s="0" t="n">
        <v>318</v>
      </c>
      <c r="H89" s="0" t="n">
        <v>351</v>
      </c>
      <c r="I89" s="0" t="n">
        <v>339</v>
      </c>
      <c r="J89" s="0" t="n">
        <v>311</v>
      </c>
      <c r="K89" s="0" t="n">
        <v>352</v>
      </c>
      <c r="L89" s="0" t="n">
        <v>302</v>
      </c>
      <c r="M89" s="0" t="n">
        <v>322</v>
      </c>
      <c r="N89" s="0" t="n">
        <v>274</v>
      </c>
      <c r="O89" s="0" t="n">
        <v>288</v>
      </c>
      <c r="P89" s="0" t="n">
        <v>242</v>
      </c>
      <c r="Q89" s="0" t="n">
        <v>172</v>
      </c>
      <c r="R89" s="0" t="n">
        <v>253</v>
      </c>
      <c r="S89" s="0" t="n">
        <v>253</v>
      </c>
      <c r="T89" s="0" t="n">
        <v>253</v>
      </c>
      <c r="U89" s="0" t="n">
        <v>344</v>
      </c>
      <c r="V89" s="0" t="n">
        <v>290</v>
      </c>
      <c r="W89" s="0" t="n">
        <f aca="false">AVERAGE(F89:V89)</f>
        <v>289.294117647059</v>
      </c>
      <c r="X89" s="0" t="n">
        <f aca="false">STDEV(F89:V89)</f>
        <v>48.1907209765043</v>
      </c>
      <c r="Y89" s="0" t="n">
        <f aca="false">X89/W89</f>
        <v>0.166580369377912</v>
      </c>
      <c r="Z89" s="0" t="n">
        <v>0.877999153971849</v>
      </c>
      <c r="AA89" s="0" t="n">
        <v>1.09922728725609</v>
      </c>
      <c r="AB89" s="0" t="n">
        <v>1.21329804348078</v>
      </c>
      <c r="AC89" s="0" t="n">
        <v>1.17181776848999</v>
      </c>
      <c r="AD89" s="0" t="n">
        <v>1.07503046017813</v>
      </c>
      <c r="AE89" s="0" t="n">
        <v>1.21675473306335</v>
      </c>
      <c r="AF89" s="0" t="n">
        <v>1.04392025393503</v>
      </c>
      <c r="AG89" s="0" t="n">
        <v>1.11305404558636</v>
      </c>
      <c r="AH89" s="0" t="n">
        <v>0.947132945623176</v>
      </c>
      <c r="AI89" s="0" t="n">
        <v>0.995526599779104</v>
      </c>
      <c r="AJ89" s="0" t="n">
        <v>0.836518878981053</v>
      </c>
      <c r="AK89" s="0" t="n">
        <v>0.59455060820141</v>
      </c>
      <c r="AL89" s="0" t="n">
        <v>0.874542464389283</v>
      </c>
      <c r="AM89" s="0" t="n">
        <v>0.874542464389283</v>
      </c>
      <c r="AN89" s="0" t="n">
        <v>0.874542464389283</v>
      </c>
      <c r="AO89" s="0" t="n">
        <v>1.18910121640282</v>
      </c>
      <c r="AP89" s="0" t="n">
        <v>1.00243997894424</v>
      </c>
      <c r="AQ89" s="0" t="n">
        <v>4.91277027130127</v>
      </c>
    </row>
    <row r="90" customFormat="false" ht="13.5" hidden="false" customHeight="false" outlineLevel="0" collapsed="false">
      <c r="A90" s="0" t="s">
        <v>97</v>
      </c>
      <c r="B90" s="0" t="str">
        <f aca="false">IF(ISERROR(FIND("/",A90)),A90,LEFT(A90,FIND("/",A90)-1))</f>
        <v>YOR128C</v>
      </c>
      <c r="C90" s="0" t="str">
        <f aca="false">IF(ISERROR(FIND("/",A90)),"",RIGHT(A90,LEN(A90)-FIND("/",A90)))</f>
        <v>ADE2</v>
      </c>
      <c r="D90" s="2" t="str">
        <f aca="false">HYPERLINK("http://db.yeastgenome.org/cgi-bin/locus.pl?locus="&amp;B90,B90)</f>
        <v>YOR128C</v>
      </c>
      <c r="E90" s="2" t="str">
        <f aca="false">HYPERLINK("http://mips.gsf.de/genre/proj/yeast/searchEntryAction.do?text="&amp;B90,B90)</f>
        <v>YOR128C</v>
      </c>
      <c r="F90" s="0" t="n">
        <v>144</v>
      </c>
      <c r="G90" s="0" t="n">
        <v>154</v>
      </c>
      <c r="H90" s="0" t="n">
        <v>166</v>
      </c>
      <c r="I90" s="0" t="n">
        <v>210</v>
      </c>
      <c r="J90" s="0" t="n">
        <v>145</v>
      </c>
      <c r="K90" s="0" t="n">
        <v>144</v>
      </c>
      <c r="L90" s="0" t="n">
        <v>138</v>
      </c>
      <c r="M90" s="0" t="n">
        <v>132</v>
      </c>
      <c r="N90" s="0" t="n">
        <v>162</v>
      </c>
      <c r="O90" s="0" t="n">
        <v>157</v>
      </c>
      <c r="P90" s="0" t="n">
        <v>151</v>
      </c>
      <c r="Q90" s="0" t="n">
        <v>131</v>
      </c>
      <c r="R90" s="0" t="n">
        <v>154</v>
      </c>
      <c r="S90" s="0" t="n">
        <v>156</v>
      </c>
      <c r="T90" s="0" t="n">
        <v>190</v>
      </c>
      <c r="U90" s="0" t="n">
        <v>152</v>
      </c>
      <c r="V90" s="0" t="n">
        <v>174</v>
      </c>
      <c r="W90" s="0" t="n">
        <f aca="false">AVERAGE(F90:V90)</f>
        <v>156.470588235294</v>
      </c>
      <c r="X90" s="0" t="n">
        <f aca="false">STDEV(F90:V90)</f>
        <v>20.1746054703023</v>
      </c>
      <c r="Y90" s="0" t="n">
        <f aca="false">X90/W90</f>
        <v>0.128935448494413</v>
      </c>
      <c r="Z90" s="0" t="n">
        <v>0.92030079411331</v>
      </c>
      <c r="AA90" s="0" t="n">
        <v>0.98421057148229</v>
      </c>
      <c r="AB90" s="0" t="n">
        <v>1.06090230432507</v>
      </c>
      <c r="AC90" s="0" t="n">
        <v>1.34210532474858</v>
      </c>
      <c r="AD90" s="0" t="n">
        <v>0.926691771850208</v>
      </c>
      <c r="AE90" s="0" t="n">
        <v>0.92030079411331</v>
      </c>
      <c r="AF90" s="0" t="n">
        <v>0.881954927691922</v>
      </c>
      <c r="AG90" s="0" t="n">
        <v>0.843609061270535</v>
      </c>
      <c r="AH90" s="0" t="n">
        <v>1.03533839337747</v>
      </c>
      <c r="AI90" s="0" t="n">
        <v>1.00338350469298</v>
      </c>
      <c r="AJ90" s="0" t="n">
        <v>0.965037638271596</v>
      </c>
      <c r="AK90" s="0" t="n">
        <v>0.837218083533637</v>
      </c>
      <c r="AL90" s="0" t="n">
        <v>0.98421057148229</v>
      </c>
      <c r="AM90" s="0" t="n">
        <v>0.996992526956086</v>
      </c>
      <c r="AN90" s="0" t="n">
        <v>1.21428577001062</v>
      </c>
      <c r="AO90" s="0" t="n">
        <v>0.971428616008494</v>
      </c>
      <c r="AP90" s="0" t="n">
        <v>1.11203012622025</v>
      </c>
      <c r="AQ90" s="0" t="n">
        <v>4.91653108596802</v>
      </c>
    </row>
    <row r="91" customFormat="false" ht="13.5" hidden="false" customHeight="false" outlineLevel="0" collapsed="false">
      <c r="A91" s="0" t="s">
        <v>98</v>
      </c>
      <c r="B91" s="0" t="str">
        <f aca="false">IF(ISERROR(FIND("/",A91)),A91,LEFT(A91,FIND("/",A91)-1))</f>
        <v>YPL198W</v>
      </c>
      <c r="C91" s="0" t="str">
        <f aca="false">IF(ISERROR(FIND("/",A91)),"",RIGHT(A91,LEN(A91)-FIND("/",A91)))</f>
        <v>RPL6B_ex1</v>
      </c>
      <c r="D91" s="2" t="str">
        <f aca="false">HYPERLINK("http://db.yeastgenome.org/cgi-bin/locus.pl?locus="&amp;B91,B91)</f>
        <v>YPL198W</v>
      </c>
      <c r="E91" s="2" t="str">
        <f aca="false">HYPERLINK("http://mips.gsf.de/genre/proj/yeast/searchEntryAction.do?text="&amp;B91,B91)</f>
        <v>YPL198W</v>
      </c>
      <c r="F91" s="0" t="n">
        <v>784</v>
      </c>
      <c r="G91" s="0" t="n">
        <v>1570</v>
      </c>
      <c r="H91" s="0" t="n">
        <v>1442</v>
      </c>
      <c r="I91" s="0" t="n">
        <v>1012</v>
      </c>
      <c r="J91" s="0" t="n">
        <v>1137</v>
      </c>
      <c r="K91" s="0" t="n">
        <v>1016</v>
      </c>
      <c r="L91" s="0" t="n">
        <v>1001</v>
      </c>
      <c r="M91" s="0" t="n">
        <v>1117</v>
      </c>
      <c r="N91" s="0" t="n">
        <v>1071</v>
      </c>
      <c r="O91" s="0" t="n">
        <v>2194</v>
      </c>
      <c r="P91" s="0" t="n">
        <v>1255</v>
      </c>
      <c r="Q91" s="0" t="n">
        <v>1083</v>
      </c>
      <c r="R91" s="0" t="n">
        <v>984</v>
      </c>
      <c r="S91" s="0" t="n">
        <v>973</v>
      </c>
      <c r="T91" s="0" t="n">
        <v>991</v>
      </c>
      <c r="U91" s="0" t="n">
        <v>1856</v>
      </c>
      <c r="V91" s="0" t="n">
        <v>1085</v>
      </c>
      <c r="W91" s="0" t="n">
        <f aca="false">AVERAGE(F91:V91)</f>
        <v>1210.05882352941</v>
      </c>
      <c r="X91" s="0" t="n">
        <f aca="false">STDEV(F91:V91)</f>
        <v>361.70403484552</v>
      </c>
      <c r="Y91" s="0" t="n">
        <f aca="false">X91/W91</f>
        <v>0.298914422846427</v>
      </c>
      <c r="Z91" s="0" t="n">
        <v>0.64790237916585</v>
      </c>
      <c r="AA91" s="0" t="n">
        <v>1.29745757052345</v>
      </c>
      <c r="AB91" s="0" t="n">
        <v>1.19167759025148</v>
      </c>
      <c r="AC91" s="0" t="n">
        <v>0.836322969025307</v>
      </c>
      <c r="AD91" s="0" t="n">
        <v>0.939623731009658</v>
      </c>
      <c r="AE91" s="0" t="n">
        <v>0.839628593408806</v>
      </c>
      <c r="AF91" s="0" t="n">
        <v>0.827232501970684</v>
      </c>
      <c r="AG91" s="0" t="n">
        <v>0.923095609092162</v>
      </c>
      <c r="AH91" s="0" t="n">
        <v>0.885080928681921</v>
      </c>
      <c r="AI91" s="0" t="n">
        <v>1.81313497434933</v>
      </c>
      <c r="AJ91" s="0" t="n">
        <v>1.03713965032289</v>
      </c>
      <c r="AK91" s="0" t="n">
        <v>0.894997801832418</v>
      </c>
      <c r="AL91" s="0" t="n">
        <v>0.813183598340812</v>
      </c>
      <c r="AM91" s="0" t="n">
        <v>0.804093131286189</v>
      </c>
      <c r="AN91" s="0" t="n">
        <v>0.818968441011936</v>
      </c>
      <c r="AO91" s="0" t="n">
        <v>1.53380971394365</v>
      </c>
      <c r="AP91" s="0" t="n">
        <v>0.896650614024168</v>
      </c>
      <c r="AQ91" s="0" t="n">
        <v>4.91745328903198</v>
      </c>
    </row>
    <row r="92" customFormat="false" ht="13.5" hidden="false" customHeight="false" outlineLevel="0" collapsed="false">
      <c r="A92" s="0" t="s">
        <v>99</v>
      </c>
      <c r="B92" s="0" t="str">
        <f aca="false">IF(ISERROR(FIND("/",A92)),A92,LEFT(A92,FIND("/",A92)-1))</f>
        <v>YOR349W</v>
      </c>
      <c r="C92" s="0" t="str">
        <f aca="false">IF(ISERROR(FIND("/",A92)),"",RIGHT(A92,LEN(A92)-FIND("/",A92)))</f>
        <v>CIN1</v>
      </c>
      <c r="D92" s="2" t="str">
        <f aca="false">HYPERLINK("http://db.yeastgenome.org/cgi-bin/locus.pl?locus="&amp;B92,B92)</f>
        <v>YOR349W</v>
      </c>
      <c r="E92" s="2" t="str">
        <f aca="false">HYPERLINK("http://mips.gsf.de/genre/proj/yeast/searchEntryAction.do?text="&amp;B92,B92)</f>
        <v>YOR349W</v>
      </c>
      <c r="F92" s="0" t="n">
        <v>178</v>
      </c>
      <c r="G92" s="0" t="n">
        <v>203</v>
      </c>
      <c r="H92" s="0" t="n">
        <v>142</v>
      </c>
      <c r="I92" s="0" t="n">
        <v>137</v>
      </c>
      <c r="J92" s="0" t="n">
        <v>131</v>
      </c>
      <c r="K92" s="0" t="n">
        <v>139</v>
      </c>
      <c r="L92" s="0" t="n">
        <v>124</v>
      </c>
      <c r="M92" s="0" t="n">
        <v>132</v>
      </c>
      <c r="N92" s="0" t="n">
        <v>113</v>
      </c>
      <c r="O92" s="0" t="n">
        <v>20</v>
      </c>
      <c r="P92" s="0" t="n">
        <v>103</v>
      </c>
      <c r="Q92" s="0" t="n">
        <v>139</v>
      </c>
      <c r="R92" s="0" t="n">
        <v>114</v>
      </c>
      <c r="S92" s="0" t="n">
        <v>120</v>
      </c>
      <c r="T92" s="0" t="n">
        <v>111</v>
      </c>
      <c r="U92" s="0" t="n">
        <v>134</v>
      </c>
      <c r="V92" s="0" t="n">
        <v>129</v>
      </c>
      <c r="W92" s="0" t="n">
        <f aca="false">AVERAGE(F92:V92)</f>
        <v>127.588235294118</v>
      </c>
      <c r="X92" s="0" t="n">
        <f aca="false">STDEV(F92:V92)</f>
        <v>36.8969152225654</v>
      </c>
      <c r="Y92" s="0" t="n">
        <f aca="false">X92/W92</f>
        <v>0.289187440656345</v>
      </c>
      <c r="Z92" s="0" t="n">
        <v>1.39511297000074</v>
      </c>
      <c r="AA92" s="0" t="n">
        <v>1.59105580286601</v>
      </c>
      <c r="AB92" s="0" t="n">
        <v>1.11295529067475</v>
      </c>
      <c r="AC92" s="0" t="n">
        <v>1.07376672410169</v>
      </c>
      <c r="AD92" s="0" t="n">
        <v>1.02674044421403</v>
      </c>
      <c r="AE92" s="0" t="n">
        <v>1.08944215073091</v>
      </c>
      <c r="AF92" s="0" t="n">
        <v>0.971876451011751</v>
      </c>
      <c r="AG92" s="0" t="n">
        <v>1.03457815752864</v>
      </c>
      <c r="AH92" s="0" t="n">
        <v>0.885661604551031</v>
      </c>
      <c r="AI92" s="0" t="n">
        <v>0.156754266292218</v>
      </c>
      <c r="AJ92" s="0" t="n">
        <v>0.807284471404922</v>
      </c>
      <c r="AK92" s="0" t="n">
        <v>1.08944215073091</v>
      </c>
      <c r="AL92" s="0" t="n">
        <v>0.893499317865642</v>
      </c>
      <c r="AM92" s="0" t="n">
        <v>0.940525597753307</v>
      </c>
      <c r="AN92" s="0" t="n">
        <v>0.869986177921809</v>
      </c>
      <c r="AO92" s="0" t="n">
        <v>1.05025358415786</v>
      </c>
      <c r="AP92" s="0" t="n">
        <v>1.0110650175848</v>
      </c>
      <c r="AQ92" s="0" t="n">
        <v>4.92020845413208</v>
      </c>
    </row>
    <row r="93" customFormat="false" ht="13.5" hidden="false" customHeight="false" outlineLevel="0" collapsed="false">
      <c r="A93" s="0" t="s">
        <v>100</v>
      </c>
      <c r="B93" s="0" t="str">
        <f aca="false">IF(ISERROR(FIND("/",A93)),A93,LEFT(A93,FIND("/",A93)-1))</f>
        <v>YOR350C</v>
      </c>
      <c r="C93" s="0" t="str">
        <f aca="false">IF(ISERROR(FIND("/",A93)),"",RIGHT(A93,LEN(A93)-FIND("/",A93)))</f>
        <v>MNE1</v>
      </c>
      <c r="D93" s="2" t="str">
        <f aca="false">HYPERLINK("http://db.yeastgenome.org/cgi-bin/locus.pl?locus="&amp;B93,B93)</f>
        <v>YOR350C</v>
      </c>
      <c r="E93" s="2" t="str">
        <f aca="false">HYPERLINK("http://mips.gsf.de/genre/proj/yeast/searchEntryAction.do?text="&amp;B93,B93)</f>
        <v>YOR350C</v>
      </c>
      <c r="F93" s="0" t="n">
        <v>122</v>
      </c>
      <c r="G93" s="0" t="n">
        <v>100</v>
      </c>
      <c r="H93" s="0" t="n">
        <v>86</v>
      </c>
      <c r="I93" s="0" t="n">
        <v>82</v>
      </c>
      <c r="J93" s="0" t="n">
        <v>93</v>
      </c>
      <c r="K93" s="0" t="n">
        <v>82</v>
      </c>
      <c r="L93" s="0" t="n">
        <v>80</v>
      </c>
      <c r="M93" s="0" t="n">
        <v>69</v>
      </c>
      <c r="N93" s="0" t="n">
        <v>77</v>
      </c>
      <c r="O93" s="0" t="n">
        <v>69</v>
      </c>
      <c r="P93" s="0" t="n">
        <v>97</v>
      </c>
      <c r="Q93" s="0" t="n">
        <v>109</v>
      </c>
      <c r="R93" s="0" t="n">
        <v>109</v>
      </c>
      <c r="S93" s="0" t="n">
        <v>90</v>
      </c>
      <c r="T93" s="0" t="n">
        <v>101</v>
      </c>
      <c r="U93" s="0" t="n">
        <v>83</v>
      </c>
      <c r="V93" s="0" t="n">
        <v>98</v>
      </c>
      <c r="W93" s="0" t="n">
        <f aca="false">AVERAGE(F93:V93)</f>
        <v>91</v>
      </c>
      <c r="X93" s="0" t="n">
        <f aca="false">STDEV(F93:V93)</f>
        <v>14.6116391962025</v>
      </c>
      <c r="Y93" s="0" t="n">
        <f aca="false">X93/W93</f>
        <v>0.160567463694533</v>
      </c>
      <c r="Z93" s="0" t="n">
        <v>1.34065934065934</v>
      </c>
      <c r="AA93" s="0" t="n">
        <v>1.0989010989011</v>
      </c>
      <c r="AB93" s="0" t="n">
        <v>0.945054945054945</v>
      </c>
      <c r="AC93" s="0" t="n">
        <v>0.901098901098901</v>
      </c>
      <c r="AD93" s="0" t="n">
        <v>1.02197802197802</v>
      </c>
      <c r="AE93" s="0" t="n">
        <v>0.901098901098901</v>
      </c>
      <c r="AF93" s="0" t="n">
        <v>0.879120879120879</v>
      </c>
      <c r="AG93" s="0" t="n">
        <v>0.758241758241758</v>
      </c>
      <c r="AH93" s="0" t="n">
        <v>0.846153846153846</v>
      </c>
      <c r="AI93" s="0" t="n">
        <v>0.758241758241758</v>
      </c>
      <c r="AJ93" s="0" t="n">
        <v>1.06593406593407</v>
      </c>
      <c r="AK93" s="0" t="n">
        <v>1.1978021978022</v>
      </c>
      <c r="AL93" s="0" t="n">
        <v>1.1978021978022</v>
      </c>
      <c r="AM93" s="0" t="n">
        <v>0.989010989010989</v>
      </c>
      <c r="AN93" s="0" t="n">
        <v>1.10989010989011</v>
      </c>
      <c r="AO93" s="0" t="n">
        <v>0.912087912087912</v>
      </c>
      <c r="AP93" s="0" t="n">
        <v>1.07692307692308</v>
      </c>
      <c r="AQ93" s="0" t="n">
        <v>4.92966365814209</v>
      </c>
    </row>
    <row r="94" customFormat="false" ht="13.5" hidden="false" customHeight="false" outlineLevel="0" collapsed="false">
      <c r="A94" s="0" t="s">
        <v>101</v>
      </c>
      <c r="B94" s="0" t="str">
        <f aca="false">IF(ISERROR(FIND("/",A94)),A94,LEFT(A94,FIND("/",A94)-1))</f>
        <v>YPL161C</v>
      </c>
      <c r="C94" s="0" t="str">
        <f aca="false">IF(ISERROR(FIND("/",A94)),"",RIGHT(A94,LEN(A94)-FIND("/",A94)))</f>
        <v>BEM4</v>
      </c>
      <c r="D94" s="2" t="str">
        <f aca="false">HYPERLINK("http://db.yeastgenome.org/cgi-bin/locus.pl?locus="&amp;B94,B94)</f>
        <v>YPL161C</v>
      </c>
      <c r="E94" s="2" t="str">
        <f aca="false">HYPERLINK("http://mips.gsf.de/genre/proj/yeast/searchEntryAction.do?text="&amp;B94,B94)</f>
        <v>YPL161C</v>
      </c>
      <c r="F94" s="0" t="n">
        <v>196</v>
      </c>
      <c r="G94" s="0" t="n">
        <v>166</v>
      </c>
      <c r="H94" s="0" t="n">
        <v>176</v>
      </c>
      <c r="I94" s="0" t="n">
        <v>172</v>
      </c>
      <c r="J94" s="0" t="n">
        <v>161</v>
      </c>
      <c r="K94" s="0" t="n">
        <v>179</v>
      </c>
      <c r="L94" s="0" t="n">
        <v>170</v>
      </c>
      <c r="M94" s="0" t="n">
        <v>174</v>
      </c>
      <c r="N94" s="0" t="n">
        <v>166</v>
      </c>
      <c r="O94" s="0" t="n">
        <v>162</v>
      </c>
      <c r="P94" s="0" t="n">
        <v>132</v>
      </c>
      <c r="Q94" s="0" t="n">
        <v>173</v>
      </c>
      <c r="R94" s="0" t="n">
        <v>143</v>
      </c>
      <c r="S94" s="0" t="n">
        <v>156</v>
      </c>
      <c r="T94" s="0" t="n">
        <v>146</v>
      </c>
      <c r="U94" s="0" t="n">
        <v>126</v>
      </c>
      <c r="V94" s="0" t="n">
        <v>161</v>
      </c>
      <c r="W94" s="0" t="n">
        <f aca="false">AVERAGE(F94:V94)</f>
        <v>162.294117647059</v>
      </c>
      <c r="X94" s="0" t="n">
        <f aca="false">STDEV(F94:V94)</f>
        <v>17.5917761535126</v>
      </c>
      <c r="Y94" s="0" t="n">
        <f aca="false">X94/W94</f>
        <v>0.108394416313778</v>
      </c>
      <c r="Z94" s="0" t="n">
        <v>1.20768397685356</v>
      </c>
      <c r="AA94" s="0" t="n">
        <v>1.02283438855965</v>
      </c>
      <c r="AB94" s="0" t="n">
        <v>1.08445091799095</v>
      </c>
      <c r="AC94" s="0" t="n">
        <v>1.05980430621843</v>
      </c>
      <c r="AD94" s="0" t="n">
        <v>0.992026123843997</v>
      </c>
      <c r="AE94" s="0" t="n">
        <v>1.10293587682034</v>
      </c>
      <c r="AF94" s="0" t="n">
        <v>1.04748100033217</v>
      </c>
      <c r="AG94" s="0" t="n">
        <v>1.07212761210469</v>
      </c>
      <c r="AH94" s="0" t="n">
        <v>1.02283438855965</v>
      </c>
      <c r="AI94" s="0" t="n">
        <v>0.998187776787127</v>
      </c>
      <c r="AJ94" s="0" t="n">
        <v>0.813338188493215</v>
      </c>
      <c r="AK94" s="0" t="n">
        <v>1.06596595916156</v>
      </c>
      <c r="AL94" s="0" t="n">
        <v>0.881116370867649</v>
      </c>
      <c r="AM94" s="0" t="n">
        <v>0.961217859128345</v>
      </c>
      <c r="AN94" s="0" t="n">
        <v>0.89960132969704</v>
      </c>
      <c r="AO94" s="0" t="n">
        <v>0.776368270834432</v>
      </c>
      <c r="AP94" s="0" t="n">
        <v>0.992026123843997</v>
      </c>
      <c r="AQ94" s="0" t="n">
        <v>4.93947076797485</v>
      </c>
    </row>
    <row r="95" customFormat="false" ht="13.5" hidden="false" customHeight="false" outlineLevel="0" collapsed="false">
      <c r="A95" s="0" t="s">
        <v>102</v>
      </c>
      <c r="B95" s="0" t="str">
        <f aca="false">IF(ISERROR(FIND("/",A95)),A95,LEFT(A95,FIND("/",A95)-1))</f>
        <v>YOR260W</v>
      </c>
      <c r="C95" s="0" t="str">
        <f aca="false">IF(ISERROR(FIND("/",A95)),"",RIGHT(A95,LEN(A95)-FIND("/",A95)))</f>
        <v>GCD1</v>
      </c>
      <c r="D95" s="2" t="str">
        <f aca="false">HYPERLINK("http://db.yeastgenome.org/cgi-bin/locus.pl?locus="&amp;B95,B95)</f>
        <v>YOR260W</v>
      </c>
      <c r="E95" s="2" t="str">
        <f aca="false">HYPERLINK("http://mips.gsf.de/genre/proj/yeast/searchEntryAction.do?text="&amp;B95,B95)</f>
        <v>YOR260W</v>
      </c>
      <c r="F95" s="0" t="n">
        <v>465</v>
      </c>
      <c r="G95" s="0" t="n">
        <v>661</v>
      </c>
      <c r="H95" s="0" t="n">
        <v>563</v>
      </c>
      <c r="I95" s="0" t="n">
        <v>560</v>
      </c>
      <c r="J95" s="0" t="n">
        <v>525</v>
      </c>
      <c r="K95" s="0" t="n">
        <v>597</v>
      </c>
      <c r="L95" s="0" t="n">
        <v>596</v>
      </c>
      <c r="M95" s="0" t="n">
        <v>627</v>
      </c>
      <c r="N95" s="0" t="n">
        <v>647</v>
      </c>
      <c r="O95" s="0" t="n">
        <v>709</v>
      </c>
      <c r="P95" s="0" t="n">
        <v>596</v>
      </c>
      <c r="Q95" s="0" t="n">
        <v>531</v>
      </c>
      <c r="R95" s="0" t="n">
        <v>590</v>
      </c>
      <c r="S95" s="0" t="n">
        <v>521</v>
      </c>
      <c r="T95" s="0" t="n">
        <v>487</v>
      </c>
      <c r="U95" s="0" t="n">
        <v>560</v>
      </c>
      <c r="V95" s="0" t="n">
        <v>566</v>
      </c>
      <c r="W95" s="0" t="n">
        <f aca="false">AVERAGE(F95:V95)</f>
        <v>576.529411764706</v>
      </c>
      <c r="X95" s="0" t="n">
        <f aca="false">STDEV(F95:V95)</f>
        <v>62.5810650746882</v>
      </c>
      <c r="Y95" s="0" t="n">
        <f aca="false">X95/W95</f>
        <v>0.108547914117916</v>
      </c>
      <c r="Z95" s="0" t="n">
        <v>0.806550341959407</v>
      </c>
      <c r="AA95" s="0" t="n">
        <v>1.14651564738746</v>
      </c>
      <c r="AB95" s="0" t="n">
        <v>0.976532994673433</v>
      </c>
      <c r="AC95" s="0" t="n">
        <v>0.971329444080146</v>
      </c>
      <c r="AD95" s="0" t="n">
        <v>0.910621353825137</v>
      </c>
      <c r="AE95" s="0" t="n">
        <v>1.03550656806401</v>
      </c>
      <c r="AF95" s="0" t="n">
        <v>1.03377205119958</v>
      </c>
      <c r="AG95" s="0" t="n">
        <v>1.08754207399688</v>
      </c>
      <c r="AH95" s="0" t="n">
        <v>1.12223241128545</v>
      </c>
      <c r="AI95" s="0" t="n">
        <v>1.22977245688004</v>
      </c>
      <c r="AJ95" s="0" t="n">
        <v>1.03377205119958</v>
      </c>
      <c r="AK95" s="0" t="n">
        <v>0.92102845501171</v>
      </c>
      <c r="AL95" s="0" t="n">
        <v>1.02336495001301</v>
      </c>
      <c r="AM95" s="0" t="n">
        <v>0.903683286367422</v>
      </c>
      <c r="AN95" s="0" t="n">
        <v>0.844709712976841</v>
      </c>
      <c r="AO95" s="0" t="n">
        <v>0.971329444080146</v>
      </c>
      <c r="AP95" s="0" t="n">
        <v>0.981736545266719</v>
      </c>
      <c r="AQ95" s="0" t="n">
        <v>4.94628000259399</v>
      </c>
    </row>
    <row r="96" customFormat="false" ht="13.5" hidden="false" customHeight="false" outlineLevel="0" collapsed="false">
      <c r="A96" s="0" t="s">
        <v>103</v>
      </c>
      <c r="B96" s="0" t="str">
        <f aca="false">IF(ISERROR(FIND("/",A96)),A96,LEFT(A96,FIND("/",A96)-1))</f>
        <v>YPL128C</v>
      </c>
      <c r="C96" s="0" t="str">
        <f aca="false">IF(ISERROR(FIND("/",A96)),"",RIGHT(A96,LEN(A96)-FIND("/",A96)))</f>
        <v>TBF1</v>
      </c>
      <c r="D96" s="2" t="str">
        <f aca="false">HYPERLINK("http://db.yeastgenome.org/cgi-bin/locus.pl?locus="&amp;B96,B96)</f>
        <v>YPL128C</v>
      </c>
      <c r="E96" s="2" t="str">
        <f aca="false">HYPERLINK("http://mips.gsf.de/genre/proj/yeast/searchEntryAction.do?text="&amp;B96,B96)</f>
        <v>YPL128C</v>
      </c>
      <c r="F96" s="0" t="n">
        <v>142</v>
      </c>
      <c r="G96" s="0" t="n">
        <v>186</v>
      </c>
      <c r="H96" s="0" t="n">
        <v>205</v>
      </c>
      <c r="I96" s="0" t="n">
        <v>221</v>
      </c>
      <c r="J96" s="0" t="n">
        <v>266</v>
      </c>
      <c r="K96" s="0" t="n">
        <v>300</v>
      </c>
      <c r="L96" s="0" t="n">
        <v>214</v>
      </c>
      <c r="M96" s="0" t="n">
        <v>174</v>
      </c>
      <c r="N96" s="0" t="n">
        <v>132</v>
      </c>
      <c r="O96" s="0" t="n">
        <v>158</v>
      </c>
      <c r="P96" s="0" t="n">
        <v>139</v>
      </c>
      <c r="Q96" s="0" t="n">
        <v>147</v>
      </c>
      <c r="R96" s="0" t="n">
        <v>177</v>
      </c>
      <c r="S96" s="0" t="n">
        <v>166</v>
      </c>
      <c r="T96" s="0" t="n">
        <v>175</v>
      </c>
      <c r="U96" s="0" t="n">
        <v>173</v>
      </c>
      <c r="V96" s="0" t="n">
        <v>108</v>
      </c>
      <c r="W96" s="0" t="n">
        <f aca="false">AVERAGE(F96:V96)</f>
        <v>181.352941176471</v>
      </c>
      <c r="X96" s="0" t="n">
        <f aca="false">STDEV(F96:V96)</f>
        <v>48.5823285471047</v>
      </c>
      <c r="Y96" s="0" t="n">
        <f aca="false">X96/W96</f>
        <v>0.267888285858184</v>
      </c>
      <c r="Z96" s="0" t="n">
        <v>0.783003591205358</v>
      </c>
      <c r="AA96" s="0" t="n">
        <v>1.02562442228308</v>
      </c>
      <c r="AB96" s="0" t="n">
        <v>1.13039250843027</v>
      </c>
      <c r="AC96" s="0" t="n">
        <v>1.2186182651858</v>
      </c>
      <c r="AD96" s="0" t="n">
        <v>1.46675320606074</v>
      </c>
      <c r="AE96" s="0" t="n">
        <v>1.65423293916625</v>
      </c>
      <c r="AF96" s="0" t="n">
        <v>1.18001949660526</v>
      </c>
      <c r="AG96" s="0" t="n">
        <v>0.959455104716425</v>
      </c>
      <c r="AH96" s="0" t="n">
        <v>0.72786249323315</v>
      </c>
      <c r="AI96" s="0" t="n">
        <v>0.871229347960892</v>
      </c>
      <c r="AJ96" s="0" t="n">
        <v>0.766461261813696</v>
      </c>
      <c r="AK96" s="0" t="n">
        <v>0.810574140191463</v>
      </c>
      <c r="AL96" s="0" t="n">
        <v>0.975997434108088</v>
      </c>
      <c r="AM96" s="0" t="n">
        <v>0.915342226338658</v>
      </c>
      <c r="AN96" s="0" t="n">
        <v>0.964969214513646</v>
      </c>
      <c r="AO96" s="0" t="n">
        <v>0.953940994919204</v>
      </c>
      <c r="AP96" s="0" t="n">
        <v>0.59552385809985</v>
      </c>
      <c r="AQ96" s="0" t="n">
        <v>4.95925045013428</v>
      </c>
    </row>
    <row r="97" customFormat="false" ht="13.5" hidden="false" customHeight="false" outlineLevel="0" collapsed="false">
      <c r="A97" s="0" t="s">
        <v>104</v>
      </c>
      <c r="B97" s="0" t="str">
        <f aca="false">IF(ISERROR(FIND("/",A97)),A97,LEFT(A97,FIND("/",A97)-1))</f>
        <v>YOL115W</v>
      </c>
      <c r="C97" s="0" t="str">
        <f aca="false">IF(ISERROR(FIND("/",A97)),"",RIGHT(A97,LEN(A97)-FIND("/",A97)))</f>
        <v>TRF4</v>
      </c>
      <c r="D97" s="2" t="str">
        <f aca="false">HYPERLINK("http://db.yeastgenome.org/cgi-bin/locus.pl?locus="&amp;B97,B97)</f>
        <v>YOL115W</v>
      </c>
      <c r="E97" s="2" t="str">
        <f aca="false">HYPERLINK("http://mips.gsf.de/genre/proj/yeast/searchEntryAction.do?text="&amp;B97,B97)</f>
        <v>YOL115W</v>
      </c>
      <c r="F97" s="0" t="n">
        <v>102</v>
      </c>
      <c r="G97" s="0" t="n">
        <v>160</v>
      </c>
      <c r="H97" s="0" t="n">
        <v>144</v>
      </c>
      <c r="I97" s="0" t="n">
        <v>146</v>
      </c>
      <c r="J97" s="0" t="n">
        <v>177</v>
      </c>
      <c r="K97" s="0" t="n">
        <v>145</v>
      </c>
      <c r="L97" s="0" t="n">
        <v>168</v>
      </c>
      <c r="M97" s="0" t="n">
        <v>150</v>
      </c>
      <c r="N97" s="0" t="n">
        <v>170</v>
      </c>
      <c r="O97" s="0" t="n">
        <v>86</v>
      </c>
      <c r="P97" s="0" t="n">
        <v>147</v>
      </c>
      <c r="Q97" s="0" t="n">
        <v>183</v>
      </c>
      <c r="R97" s="0" t="n">
        <v>171</v>
      </c>
      <c r="S97" s="0" t="n">
        <v>184</v>
      </c>
      <c r="T97" s="0" t="n">
        <v>174</v>
      </c>
      <c r="U97" s="0" t="n">
        <v>136</v>
      </c>
      <c r="V97" s="0" t="n">
        <v>157</v>
      </c>
      <c r="W97" s="0" t="n">
        <f aca="false">AVERAGE(F97:V97)</f>
        <v>152.941176470588</v>
      </c>
      <c r="X97" s="0" t="n">
        <f aca="false">STDEV(F97:V97)</f>
        <v>26.6914560024254</v>
      </c>
      <c r="Y97" s="0" t="n">
        <f aca="false">X97/W97</f>
        <v>0.174521058477397</v>
      </c>
      <c r="Z97" s="0" t="n">
        <v>0.666923073009062</v>
      </c>
      <c r="AA97" s="0" t="n">
        <v>1.04615384001422</v>
      </c>
      <c r="AB97" s="0" t="n">
        <v>0.941538456012794</v>
      </c>
      <c r="AC97" s="0" t="n">
        <v>0.954615379012971</v>
      </c>
      <c r="AD97" s="0" t="n">
        <v>1.15730768551573</v>
      </c>
      <c r="AE97" s="0" t="n">
        <v>0.948076917512883</v>
      </c>
      <c r="AF97" s="0" t="n">
        <v>1.09846153201493</v>
      </c>
      <c r="AG97" s="0" t="n">
        <v>0.980769225013327</v>
      </c>
      <c r="AH97" s="0" t="n">
        <v>1.1115384550151</v>
      </c>
      <c r="AI97" s="0" t="n">
        <v>0.562307689007641</v>
      </c>
      <c r="AJ97" s="0" t="n">
        <v>0.96115384051306</v>
      </c>
      <c r="AK97" s="0" t="n">
        <v>1.19653845451626</v>
      </c>
      <c r="AL97" s="0" t="n">
        <v>1.11807691651519</v>
      </c>
      <c r="AM97" s="0" t="n">
        <v>1.20307691601635</v>
      </c>
      <c r="AN97" s="0" t="n">
        <v>1.13769230101546</v>
      </c>
      <c r="AO97" s="0" t="n">
        <v>0.889230764012083</v>
      </c>
      <c r="AP97" s="0" t="n">
        <v>1.02653845551395</v>
      </c>
      <c r="AQ97" s="0" t="n">
        <v>4.99638986587524</v>
      </c>
    </row>
    <row r="98" customFormat="false" ht="13.5" hidden="false" customHeight="false" outlineLevel="0" collapsed="false">
      <c r="A98" s="0" t="s">
        <v>105</v>
      </c>
      <c r="B98" s="0" t="str">
        <f aca="false">IF(ISERROR(FIND("/",A98)),A98,LEFT(A98,FIND("/",A98)-1))</f>
        <v>YOR123C</v>
      </c>
      <c r="C98" s="0" t="str">
        <f aca="false">IF(ISERROR(FIND("/",A98)),"",RIGHT(A98,LEN(A98)-FIND("/",A98)))</f>
        <v>LEO1</v>
      </c>
      <c r="D98" s="2" t="str">
        <f aca="false">HYPERLINK("http://db.yeastgenome.org/cgi-bin/locus.pl?locus="&amp;B98,B98)</f>
        <v>YOR123C</v>
      </c>
      <c r="E98" s="2" t="str">
        <f aca="false">HYPERLINK("http://mips.gsf.de/genre/proj/yeast/searchEntryAction.do?text="&amp;B98,B98)</f>
        <v>YOR123C</v>
      </c>
      <c r="F98" s="0" t="n">
        <v>371</v>
      </c>
      <c r="G98" s="0" t="n">
        <v>589</v>
      </c>
      <c r="H98" s="0" t="n">
        <v>476</v>
      </c>
      <c r="I98" s="0" t="n">
        <v>400</v>
      </c>
      <c r="J98" s="0" t="n">
        <v>611</v>
      </c>
      <c r="K98" s="0" t="n">
        <v>586</v>
      </c>
      <c r="L98" s="0" t="n">
        <v>579</v>
      </c>
      <c r="M98" s="0" t="n">
        <v>535</v>
      </c>
      <c r="N98" s="0" t="n">
        <v>513</v>
      </c>
      <c r="O98" s="0" t="n">
        <v>561</v>
      </c>
      <c r="P98" s="0" t="n">
        <v>536</v>
      </c>
      <c r="Q98" s="0" t="n">
        <v>814</v>
      </c>
      <c r="R98" s="0" t="n">
        <v>495</v>
      </c>
      <c r="S98" s="0" t="n">
        <v>514</v>
      </c>
      <c r="T98" s="0" t="n">
        <v>519</v>
      </c>
      <c r="U98" s="0" t="n">
        <v>794</v>
      </c>
      <c r="V98" s="0" t="n">
        <v>539</v>
      </c>
      <c r="W98" s="0" t="n">
        <f aca="false">AVERAGE(F98:V98)</f>
        <v>554.823529411765</v>
      </c>
      <c r="X98" s="0" t="n">
        <f aca="false">STDEV(F98:V98)</f>
        <v>112.790311692825</v>
      </c>
      <c r="Y98" s="0" t="n">
        <f aca="false">X98/W98</f>
        <v>0.203290426079096</v>
      </c>
      <c r="Z98" s="0" t="n">
        <v>0.6686810640304</v>
      </c>
      <c r="AA98" s="0" t="n">
        <v>1.0615987782046</v>
      </c>
      <c r="AB98" s="0" t="n">
        <v>0.857930421774853</v>
      </c>
      <c r="AC98" s="0" t="n">
        <v>0.720949934264582</v>
      </c>
      <c r="AD98" s="0" t="n">
        <v>1.10125102458915</v>
      </c>
      <c r="AE98" s="0" t="n">
        <v>1.05619165369761</v>
      </c>
      <c r="AF98" s="0" t="n">
        <v>1.04357502984798</v>
      </c>
      <c r="AG98" s="0" t="n">
        <v>0.964270537078879</v>
      </c>
      <c r="AH98" s="0" t="n">
        <v>0.924618290694327</v>
      </c>
      <c r="AI98" s="0" t="n">
        <v>1.01113228280608</v>
      </c>
      <c r="AJ98" s="0" t="n">
        <v>0.96607291191454</v>
      </c>
      <c r="AK98" s="0" t="n">
        <v>1.46713311622843</v>
      </c>
      <c r="AL98" s="0" t="n">
        <v>0.892175543652421</v>
      </c>
      <c r="AM98" s="0" t="n">
        <v>0.926420665529988</v>
      </c>
      <c r="AN98" s="0" t="n">
        <v>0.935432539708296</v>
      </c>
      <c r="AO98" s="0" t="n">
        <v>1.4310856195152</v>
      </c>
      <c r="AP98" s="0" t="n">
        <v>0.971480036421525</v>
      </c>
      <c r="AQ98" s="0" t="n">
        <v>4.99976348876953</v>
      </c>
    </row>
    <row r="99" customFormat="false" ht="13.5" hidden="false" customHeight="false" outlineLevel="0" collapsed="false">
      <c r="A99" s="0" t="s">
        <v>106</v>
      </c>
      <c r="B99" s="0" t="str">
        <f aca="false">IF(ISERROR(FIND("/",A99)),A99,LEFT(A99,FIND("/",A99)-1))</f>
        <v>YOL005C</v>
      </c>
      <c r="C99" s="0" t="str">
        <f aca="false">IF(ISERROR(FIND("/",A99)),"",RIGHT(A99,LEN(A99)-FIND("/",A99)))</f>
        <v>RPB11</v>
      </c>
      <c r="D99" s="2" t="str">
        <f aca="false">HYPERLINK("http://db.yeastgenome.org/cgi-bin/locus.pl?locus="&amp;B99,B99)</f>
        <v>YOL005C</v>
      </c>
      <c r="E99" s="2" t="str">
        <f aca="false">HYPERLINK("http://mips.gsf.de/genre/proj/yeast/searchEntryAction.do?text="&amp;B99,B99)</f>
        <v>YOL005C</v>
      </c>
      <c r="F99" s="0" t="n">
        <v>767</v>
      </c>
      <c r="G99" s="0" t="n">
        <v>705</v>
      </c>
      <c r="H99" s="0" t="n">
        <v>991</v>
      </c>
      <c r="I99" s="0" t="n">
        <v>1059</v>
      </c>
      <c r="J99" s="0" t="n">
        <v>1082</v>
      </c>
      <c r="K99" s="0" t="n">
        <v>996</v>
      </c>
      <c r="L99" s="0" t="n">
        <v>789</v>
      </c>
      <c r="M99" s="0" t="n">
        <v>936</v>
      </c>
      <c r="N99" s="0" t="n">
        <v>898</v>
      </c>
      <c r="O99" s="0" t="n">
        <v>1220</v>
      </c>
      <c r="P99" s="0" t="n">
        <v>909</v>
      </c>
      <c r="Q99" s="0" t="n">
        <v>811</v>
      </c>
      <c r="R99" s="0" t="n">
        <v>757</v>
      </c>
      <c r="S99" s="0" t="n">
        <v>872</v>
      </c>
      <c r="T99" s="0" t="n">
        <v>865</v>
      </c>
      <c r="U99" s="0" t="n">
        <v>856</v>
      </c>
      <c r="V99" s="0" t="n">
        <v>824</v>
      </c>
      <c r="W99" s="0" t="n">
        <f aca="false">AVERAGE(F99:V99)</f>
        <v>902.176470588235</v>
      </c>
      <c r="X99" s="0" t="n">
        <f aca="false">STDEV(F99:V99)</f>
        <v>133.633938098691</v>
      </c>
      <c r="Y99" s="0" t="n">
        <f aca="false">X99/W99</f>
        <v>0.148123945209477</v>
      </c>
      <c r="Z99" s="0" t="n">
        <v>0.85016628150552</v>
      </c>
      <c r="AA99" s="0" t="n">
        <v>0.781443583391645</v>
      </c>
      <c r="AB99" s="0" t="n">
        <v>1.09845473920726</v>
      </c>
      <c r="AC99" s="0" t="n">
        <v>1.17382802100958</v>
      </c>
      <c r="AD99" s="0" t="n">
        <v>1.1993219251486</v>
      </c>
      <c r="AE99" s="0" t="n">
        <v>1.10399689228096</v>
      </c>
      <c r="AF99" s="0" t="n">
        <v>0.874551755029798</v>
      </c>
      <c r="AG99" s="0" t="n">
        <v>1.03749105539657</v>
      </c>
      <c r="AH99" s="0" t="n">
        <v>0.99537069203645</v>
      </c>
      <c r="AI99" s="0" t="n">
        <v>1.3522853499827</v>
      </c>
      <c r="AJ99" s="0" t="n">
        <v>1.00756342879859</v>
      </c>
      <c r="AK99" s="0" t="n">
        <v>0.898937228554076</v>
      </c>
      <c r="AL99" s="0" t="n">
        <v>0.839081975358121</v>
      </c>
      <c r="AM99" s="0" t="n">
        <v>0.966551496053212</v>
      </c>
      <c r="AN99" s="0" t="n">
        <v>0.958792481750032</v>
      </c>
      <c r="AO99" s="0" t="n">
        <v>0.948816606217373</v>
      </c>
      <c r="AP99" s="0" t="n">
        <v>0.913346826545695</v>
      </c>
      <c r="AQ99" s="0" t="n">
        <v>5.01714086532593</v>
      </c>
    </row>
    <row r="100" customFormat="false" ht="13.5" hidden="false" customHeight="false" outlineLevel="0" collapsed="false">
      <c r="A100" s="0" t="s">
        <v>107</v>
      </c>
      <c r="B100" s="0" t="str">
        <f aca="false">IF(ISERROR(FIND("/",A100)),A100,LEFT(A100,FIND("/",A100)-1))</f>
        <v>YOR265W</v>
      </c>
      <c r="C100" s="0" t="str">
        <f aca="false">IF(ISERROR(FIND("/",A100)),"",RIGHT(A100,LEN(A100)-FIND("/",A100)))</f>
        <v>RBL2</v>
      </c>
      <c r="D100" s="2" t="str">
        <f aca="false">HYPERLINK("http://db.yeastgenome.org/cgi-bin/locus.pl?locus="&amp;B100,B100)</f>
        <v>YOR265W</v>
      </c>
      <c r="E100" s="2" t="str">
        <f aca="false">HYPERLINK("http://mips.gsf.de/genre/proj/yeast/searchEntryAction.do?text="&amp;B100,B100)</f>
        <v>YOR265W</v>
      </c>
      <c r="F100" s="0" t="n">
        <v>927</v>
      </c>
      <c r="G100" s="0" t="n">
        <v>907</v>
      </c>
      <c r="H100" s="0" t="n">
        <v>944</v>
      </c>
      <c r="I100" s="0" t="n">
        <v>831</v>
      </c>
      <c r="J100" s="0" t="n">
        <v>1001</v>
      </c>
      <c r="K100" s="0" t="n">
        <v>892</v>
      </c>
      <c r="L100" s="0" t="n">
        <v>983</v>
      </c>
      <c r="M100" s="0" t="n">
        <v>989</v>
      </c>
      <c r="N100" s="0" t="n">
        <v>835</v>
      </c>
      <c r="O100" s="0" t="n">
        <v>1129</v>
      </c>
      <c r="P100" s="0" t="n">
        <v>848</v>
      </c>
      <c r="Q100" s="0" t="n">
        <v>938</v>
      </c>
      <c r="R100" s="0" t="n">
        <v>641</v>
      </c>
      <c r="S100" s="0" t="n">
        <v>840</v>
      </c>
      <c r="T100" s="0" t="n">
        <v>870</v>
      </c>
      <c r="U100" s="0" t="n">
        <v>1063</v>
      </c>
      <c r="V100" s="0" t="n">
        <v>843</v>
      </c>
      <c r="W100" s="0" t="n">
        <f aca="false">AVERAGE(F100:V100)</f>
        <v>910.647058823529</v>
      </c>
      <c r="X100" s="0" t="n">
        <f aca="false">STDEV(F100:V100)</f>
        <v>109.782706502704</v>
      </c>
      <c r="Y100" s="0" t="n">
        <f aca="false">X100/W100</f>
        <v>0.120554616016147</v>
      </c>
      <c r="Z100" s="0" t="n">
        <v>1.01795752437946</v>
      </c>
      <c r="AA100" s="0" t="n">
        <v>0.995995118243978</v>
      </c>
      <c r="AB100" s="0" t="n">
        <v>1.03662556959461</v>
      </c>
      <c r="AC100" s="0" t="n">
        <v>0.912537974929157</v>
      </c>
      <c r="AD100" s="0" t="n">
        <v>1.09921842708073</v>
      </c>
      <c r="AE100" s="0" t="n">
        <v>0.979523313642369</v>
      </c>
      <c r="AF100" s="0" t="n">
        <v>1.0794522615588</v>
      </c>
      <c r="AG100" s="0" t="n">
        <v>1.08604098339944</v>
      </c>
      <c r="AH100" s="0" t="n">
        <v>0.916930456156253</v>
      </c>
      <c r="AI100" s="0" t="n">
        <v>1.2397778263478</v>
      </c>
      <c r="AJ100" s="0" t="n">
        <v>0.931206020144315</v>
      </c>
      <c r="AK100" s="0" t="n">
        <v>1.03003684775397</v>
      </c>
      <c r="AL100" s="0" t="n">
        <v>0.703895116642106</v>
      </c>
      <c r="AM100" s="0" t="n">
        <v>0.922421057690123</v>
      </c>
      <c r="AN100" s="0" t="n">
        <v>0.955364666893342</v>
      </c>
      <c r="AO100" s="0" t="n">
        <v>1.16730188610072</v>
      </c>
      <c r="AP100" s="0" t="n">
        <v>0.925715418610445</v>
      </c>
      <c r="AQ100" s="0" t="n">
        <v>5.02909708023071</v>
      </c>
    </row>
    <row r="101" customFormat="false" ht="13.5" hidden="false" customHeight="false" outlineLevel="0" collapsed="false">
      <c r="A101" s="0" t="s">
        <v>108</v>
      </c>
      <c r="B101" s="0" t="str">
        <f aca="false">IF(ISERROR(FIND("/",A101)),A101,LEFT(A101,FIND("/",A101)-1))</f>
        <v>YOR046C</v>
      </c>
      <c r="C101" s="0" t="str">
        <f aca="false">IF(ISERROR(FIND("/",A101)),"",RIGHT(A101,LEN(A101)-FIND("/",A101)))</f>
        <v>DBP5</v>
      </c>
      <c r="D101" s="2" t="str">
        <f aca="false">HYPERLINK("http://db.yeastgenome.org/cgi-bin/locus.pl?locus="&amp;B101,B101)</f>
        <v>YOR046C</v>
      </c>
      <c r="E101" s="2" t="str">
        <f aca="false">HYPERLINK("http://mips.gsf.de/genre/proj/yeast/searchEntryAction.do?text="&amp;B101,B101)</f>
        <v>YOR046C</v>
      </c>
      <c r="F101" s="0" t="n">
        <v>553</v>
      </c>
      <c r="G101" s="0" t="n">
        <v>643</v>
      </c>
      <c r="H101" s="0" t="n">
        <v>646</v>
      </c>
      <c r="I101" s="0" t="n">
        <v>654</v>
      </c>
      <c r="J101" s="0" t="n">
        <v>566</v>
      </c>
      <c r="K101" s="0" t="n">
        <v>569</v>
      </c>
      <c r="L101" s="0" t="n">
        <v>527</v>
      </c>
      <c r="M101" s="0" t="n">
        <v>546</v>
      </c>
      <c r="N101" s="0" t="n">
        <v>566</v>
      </c>
      <c r="O101" s="0" t="n">
        <v>689</v>
      </c>
      <c r="P101" s="0" t="n">
        <v>662</v>
      </c>
      <c r="Q101" s="0" t="n">
        <v>399</v>
      </c>
      <c r="R101" s="0" t="n">
        <v>590</v>
      </c>
      <c r="S101" s="0" t="n">
        <v>645</v>
      </c>
      <c r="T101" s="0" t="n">
        <v>626</v>
      </c>
      <c r="U101" s="0" t="n">
        <v>489</v>
      </c>
      <c r="V101" s="0" t="n">
        <v>714</v>
      </c>
      <c r="W101" s="0" t="n">
        <f aca="false">AVERAGE(F101:V101)</f>
        <v>593.176470588235</v>
      </c>
      <c r="X101" s="0" t="n">
        <f aca="false">STDEV(F101:V101)</f>
        <v>79.0966460209578</v>
      </c>
      <c r="Y101" s="0" t="n">
        <f aca="false">X101/W101</f>
        <v>0.133344206897688</v>
      </c>
      <c r="Z101" s="0" t="n">
        <v>0.932268969110067</v>
      </c>
      <c r="AA101" s="0" t="n">
        <v>1.08399447945348</v>
      </c>
      <c r="AB101" s="0" t="n">
        <v>1.08905199646492</v>
      </c>
      <c r="AC101" s="0" t="n">
        <v>1.10253870849545</v>
      </c>
      <c r="AD101" s="0" t="n">
        <v>0.95418487615967</v>
      </c>
      <c r="AE101" s="0" t="n">
        <v>0.959242393171117</v>
      </c>
      <c r="AF101" s="0" t="n">
        <v>0.888437155010859</v>
      </c>
      <c r="AG101" s="0" t="n">
        <v>0.920468096083357</v>
      </c>
      <c r="AH101" s="0" t="n">
        <v>0.95418487615967</v>
      </c>
      <c r="AI101" s="0" t="n">
        <v>1.161543073629</v>
      </c>
      <c r="AJ101" s="0" t="n">
        <v>1.11602542052597</v>
      </c>
      <c r="AK101" s="0" t="n">
        <v>0.672649762522453</v>
      </c>
      <c r="AL101" s="0" t="n">
        <v>0.994645012251246</v>
      </c>
      <c r="AM101" s="0" t="n">
        <v>1.08736615746111</v>
      </c>
      <c r="AN101" s="0" t="n">
        <v>1.05533521638861</v>
      </c>
      <c r="AO101" s="0" t="n">
        <v>0.824375272865864</v>
      </c>
      <c r="AP101" s="0" t="n">
        <v>1.20368904872439</v>
      </c>
      <c r="AQ101" s="0" t="n">
        <v>5.0314884185791</v>
      </c>
    </row>
    <row r="102" customFormat="false" ht="13.5" hidden="false" customHeight="false" outlineLevel="0" collapsed="false">
      <c r="A102" s="0" t="s">
        <v>109</v>
      </c>
      <c r="B102" s="0" t="str">
        <f aca="false">IF(ISERROR(FIND("/",A102)),A102,LEFT(A102,FIND("/",A102)-1))</f>
        <v>YOR217W</v>
      </c>
      <c r="C102" s="0" t="str">
        <f aca="false">IF(ISERROR(FIND("/",A102)),"",RIGHT(A102,LEN(A102)-FIND("/",A102)))</f>
        <v>RFC1</v>
      </c>
      <c r="D102" s="2" t="str">
        <f aca="false">HYPERLINK("http://db.yeastgenome.org/cgi-bin/locus.pl?locus="&amp;B102,B102)</f>
        <v>YOR217W</v>
      </c>
      <c r="E102" s="2" t="str">
        <f aca="false">HYPERLINK("http://mips.gsf.de/genre/proj/yeast/searchEntryAction.do?text="&amp;B102,B102)</f>
        <v>YOR217W</v>
      </c>
      <c r="F102" s="0" t="n">
        <v>368</v>
      </c>
      <c r="G102" s="0" t="n">
        <v>503</v>
      </c>
      <c r="H102" s="0" t="n">
        <v>500</v>
      </c>
      <c r="I102" s="0" t="n">
        <v>413</v>
      </c>
      <c r="J102" s="0" t="n">
        <v>459</v>
      </c>
      <c r="K102" s="0" t="n">
        <v>468</v>
      </c>
      <c r="L102" s="0" t="n">
        <v>507</v>
      </c>
      <c r="M102" s="0" t="n">
        <v>473</v>
      </c>
      <c r="N102" s="0" t="n">
        <v>404</v>
      </c>
      <c r="O102" s="0" t="n">
        <v>436</v>
      </c>
      <c r="P102" s="0" t="n">
        <v>390</v>
      </c>
      <c r="Q102" s="0" t="n">
        <v>431</v>
      </c>
      <c r="R102" s="0" t="n">
        <v>366</v>
      </c>
      <c r="S102" s="0" t="n">
        <v>516</v>
      </c>
      <c r="T102" s="0" t="n">
        <v>464</v>
      </c>
      <c r="U102" s="0" t="n">
        <v>676</v>
      </c>
      <c r="V102" s="0" t="n">
        <v>512</v>
      </c>
      <c r="W102" s="0" t="n">
        <f aca="false">AVERAGE(F102:V102)</f>
        <v>463.882352941176</v>
      </c>
      <c r="X102" s="0" t="n">
        <f aca="false">STDEV(F102:V102)</f>
        <v>73.7859085064191</v>
      </c>
      <c r="Y102" s="0" t="n">
        <f aca="false">X102/W102</f>
        <v>0.159061684581426</v>
      </c>
      <c r="Z102" s="0" t="n">
        <v>0.793304587343427</v>
      </c>
      <c r="AA102" s="0" t="n">
        <v>1.08432665063517</v>
      </c>
      <c r="AB102" s="0" t="n">
        <v>1.07785949367313</v>
      </c>
      <c r="AC102" s="0" t="n">
        <v>0.890311941774009</v>
      </c>
      <c r="AD102" s="0" t="n">
        <v>0.989475015191938</v>
      </c>
      <c r="AE102" s="0" t="n">
        <v>1.00887648607805</v>
      </c>
      <c r="AF102" s="0" t="n">
        <v>1.09294952658456</v>
      </c>
      <c r="AG102" s="0" t="n">
        <v>1.01965508101479</v>
      </c>
      <c r="AH102" s="0" t="n">
        <v>0.870910470887893</v>
      </c>
      <c r="AI102" s="0" t="n">
        <v>0.939893478482973</v>
      </c>
      <c r="AJ102" s="0" t="n">
        <v>0.840730405065045</v>
      </c>
      <c r="AK102" s="0" t="n">
        <v>0.929114883546242</v>
      </c>
      <c r="AL102" s="0" t="n">
        <v>0.788993149368734</v>
      </c>
      <c r="AM102" s="0" t="n">
        <v>1.11235099747068</v>
      </c>
      <c r="AN102" s="0" t="n">
        <v>1.00025361012867</v>
      </c>
      <c r="AO102" s="0" t="n">
        <v>1.45726603544608</v>
      </c>
      <c r="AP102" s="0" t="n">
        <v>1.10372812152129</v>
      </c>
      <c r="AQ102" s="0" t="n">
        <v>5.03355169296265</v>
      </c>
    </row>
    <row r="103" customFormat="false" ht="13.5" hidden="false" customHeight="false" outlineLevel="0" collapsed="false">
      <c r="A103" s="0" t="s">
        <v>110</v>
      </c>
      <c r="B103" s="0" t="str">
        <f aca="false">IF(ISERROR(FIND("/",A103)),A103,LEFT(A103,FIND("/",A103)-1))</f>
        <v>YOL147C</v>
      </c>
      <c r="C103" s="0" t="str">
        <f aca="false">IF(ISERROR(FIND("/",A103)),"",RIGHT(A103,LEN(A103)-FIND("/",A103)))</f>
        <v>PMP27</v>
      </c>
      <c r="D103" s="2" t="str">
        <f aca="false">HYPERLINK("http://db.yeastgenome.org/cgi-bin/locus.pl?locus="&amp;B103,B103)</f>
        <v>YOL147C</v>
      </c>
      <c r="E103" s="2" t="str">
        <f aca="false">HYPERLINK("http://mips.gsf.de/genre/proj/yeast/searchEntryAction.do?text="&amp;B103,B103)</f>
        <v>YOL147C</v>
      </c>
      <c r="F103" s="0" t="n">
        <v>609</v>
      </c>
      <c r="G103" s="0" t="n">
        <v>489</v>
      </c>
      <c r="H103" s="0" t="n">
        <v>637</v>
      </c>
      <c r="I103" s="0" t="n">
        <v>639</v>
      </c>
      <c r="J103" s="0" t="n">
        <v>590</v>
      </c>
      <c r="K103" s="0" t="n">
        <v>613</v>
      </c>
      <c r="L103" s="0" t="n">
        <v>521</v>
      </c>
      <c r="M103" s="0" t="n">
        <v>521</v>
      </c>
      <c r="N103" s="0" t="n">
        <v>617</v>
      </c>
      <c r="O103" s="0" t="n">
        <v>642</v>
      </c>
      <c r="P103" s="0" t="n">
        <v>716</v>
      </c>
      <c r="Q103" s="0" t="n">
        <v>484</v>
      </c>
      <c r="R103" s="0" t="n">
        <v>652</v>
      </c>
      <c r="S103" s="0" t="n">
        <v>641</v>
      </c>
      <c r="T103" s="0" t="n">
        <v>577</v>
      </c>
      <c r="U103" s="0" t="n">
        <v>486</v>
      </c>
      <c r="V103" s="0" t="n">
        <v>607</v>
      </c>
      <c r="W103" s="0" t="n">
        <f aca="false">AVERAGE(F103:V103)</f>
        <v>590.647058823529</v>
      </c>
      <c r="X103" s="0" t="n">
        <f aca="false">STDEV(F103:V103)</f>
        <v>67.767932291452</v>
      </c>
      <c r="Y103" s="0" t="n">
        <f aca="false">X103/W103</f>
        <v>0.114735071103942</v>
      </c>
      <c r="Z103" s="0" t="n">
        <v>1.03107264620274</v>
      </c>
      <c r="AA103" s="0" t="n">
        <v>0.827905622320431</v>
      </c>
      <c r="AB103" s="0" t="n">
        <v>1.07847828510862</v>
      </c>
      <c r="AC103" s="0" t="n">
        <v>1.08186440217332</v>
      </c>
      <c r="AD103" s="0" t="n">
        <v>0.998904534088045</v>
      </c>
      <c r="AE103" s="0" t="n">
        <v>1.03784488033216</v>
      </c>
      <c r="AF103" s="0" t="n">
        <v>0.882083495355714</v>
      </c>
      <c r="AG103" s="0" t="n">
        <v>0.882083495355714</v>
      </c>
      <c r="AH103" s="0" t="n">
        <v>1.04461711446157</v>
      </c>
      <c r="AI103" s="0" t="n">
        <v>1.08694357777038</v>
      </c>
      <c r="AJ103" s="0" t="n">
        <v>1.21222990916448</v>
      </c>
      <c r="AK103" s="0" t="n">
        <v>0.819440329658667</v>
      </c>
      <c r="AL103" s="0" t="n">
        <v>1.10387416309391</v>
      </c>
      <c r="AM103" s="0" t="n">
        <v>1.08525051923803</v>
      </c>
      <c r="AN103" s="0" t="n">
        <v>0.976894773167461</v>
      </c>
      <c r="AO103" s="0" t="n">
        <v>0.822826446723373</v>
      </c>
      <c r="AP103" s="0" t="n">
        <v>1.02768652913804</v>
      </c>
      <c r="AQ103" s="0" t="n">
        <v>5.03486728668213</v>
      </c>
    </row>
    <row r="104" customFormat="false" ht="13.5" hidden="false" customHeight="false" outlineLevel="0" collapsed="false">
      <c r="A104" s="0" t="s">
        <v>111</v>
      </c>
      <c r="B104" s="0" t="str">
        <f aca="false">IF(ISERROR(FIND("/",A104)),A104,LEFT(A104,FIND("/",A104)-1))</f>
        <v>YOL116W</v>
      </c>
      <c r="C104" s="0" t="str">
        <f aca="false">IF(ISERROR(FIND("/",A104)),"",RIGHT(A104,LEN(A104)-FIND("/",A104)))</f>
        <v>MSN1</v>
      </c>
      <c r="D104" s="2" t="str">
        <f aca="false">HYPERLINK("http://db.yeastgenome.org/cgi-bin/locus.pl?locus="&amp;B104,B104)</f>
        <v>YOL116W</v>
      </c>
      <c r="E104" s="2" t="str">
        <f aca="false">HYPERLINK("http://mips.gsf.de/genre/proj/yeast/searchEntryAction.do?text="&amp;B104,B104)</f>
        <v>YOL116W</v>
      </c>
      <c r="F104" s="0" t="n">
        <v>160</v>
      </c>
      <c r="G104" s="0" t="n">
        <v>154</v>
      </c>
      <c r="H104" s="0" t="n">
        <v>153</v>
      </c>
      <c r="I104" s="0" t="n">
        <v>180</v>
      </c>
      <c r="J104" s="0" t="n">
        <v>190</v>
      </c>
      <c r="K104" s="0" t="n">
        <v>155</v>
      </c>
      <c r="L104" s="0" t="n">
        <v>139</v>
      </c>
      <c r="M104" s="0" t="n">
        <v>173</v>
      </c>
      <c r="N104" s="0" t="n">
        <v>156</v>
      </c>
      <c r="O104" s="0" t="n">
        <v>172</v>
      </c>
      <c r="P104" s="0" t="n">
        <v>147</v>
      </c>
      <c r="Q104" s="0" t="n">
        <v>196</v>
      </c>
      <c r="R104" s="0" t="n">
        <v>176</v>
      </c>
      <c r="S104" s="0" t="n">
        <v>170</v>
      </c>
      <c r="T104" s="0" t="n">
        <v>197</v>
      </c>
      <c r="U104" s="0" t="n">
        <v>203</v>
      </c>
      <c r="V104" s="0" t="n">
        <v>153</v>
      </c>
      <c r="W104" s="0" t="n">
        <f aca="false">AVERAGE(F104:V104)</f>
        <v>169.058823529412</v>
      </c>
      <c r="X104" s="0" t="n">
        <f aca="false">STDEV(F104:V104)</f>
        <v>19.1587792807739</v>
      </c>
      <c r="Y104" s="0" t="n">
        <f aca="false">X104/W104</f>
        <v>0.113326112655935</v>
      </c>
      <c r="Z104" s="0" t="n">
        <v>0.94641614977076</v>
      </c>
      <c r="AA104" s="0" t="n">
        <v>0.910925544154357</v>
      </c>
      <c r="AB104" s="0" t="n">
        <v>0.905010443218289</v>
      </c>
      <c r="AC104" s="0" t="n">
        <v>1.06471816849211</v>
      </c>
      <c r="AD104" s="0" t="n">
        <v>1.12386917785278</v>
      </c>
      <c r="AE104" s="0" t="n">
        <v>0.916840645090424</v>
      </c>
      <c r="AF104" s="0" t="n">
        <v>0.822199030113348</v>
      </c>
      <c r="AG104" s="0" t="n">
        <v>1.02331246193963</v>
      </c>
      <c r="AH104" s="0" t="n">
        <v>0.922755746026491</v>
      </c>
      <c r="AI104" s="0" t="n">
        <v>1.01739736100357</v>
      </c>
      <c r="AJ104" s="0" t="n">
        <v>0.869519837601886</v>
      </c>
      <c r="AK104" s="0" t="n">
        <v>1.15935978346918</v>
      </c>
      <c r="AL104" s="0" t="n">
        <v>1.04105776474784</v>
      </c>
      <c r="AM104" s="0" t="n">
        <v>1.00556715913143</v>
      </c>
      <c r="AN104" s="0" t="n">
        <v>1.16527488440525</v>
      </c>
      <c r="AO104" s="0" t="n">
        <v>1.20076549002165</v>
      </c>
      <c r="AP104" s="0" t="n">
        <v>0.905010443218289</v>
      </c>
      <c r="AQ104" s="0" t="n">
        <v>5.03599643707275</v>
      </c>
    </row>
    <row r="105" customFormat="false" ht="13.5" hidden="false" customHeight="false" outlineLevel="0" collapsed="false">
      <c r="A105" s="0" t="s">
        <v>112</v>
      </c>
      <c r="B105" s="0" t="str">
        <f aca="false">IF(ISERROR(FIND("/",A105)),A105,LEFT(A105,FIND("/",A105)-1))</f>
        <v>YOR149C</v>
      </c>
      <c r="C105" s="0" t="str">
        <f aca="false">IF(ISERROR(FIND("/",A105)),"",RIGHT(A105,LEN(A105)-FIND("/",A105)))</f>
        <v>SMP3</v>
      </c>
      <c r="D105" s="2" t="str">
        <f aca="false">HYPERLINK("http://db.yeastgenome.org/cgi-bin/locus.pl?locus="&amp;B105,B105)</f>
        <v>YOR149C</v>
      </c>
      <c r="E105" s="2" t="str">
        <f aca="false">HYPERLINK("http://mips.gsf.de/genre/proj/yeast/searchEntryAction.do?text="&amp;B105,B105)</f>
        <v>YOR149C</v>
      </c>
      <c r="F105" s="0" t="n">
        <v>107</v>
      </c>
      <c r="G105" s="0" t="n">
        <v>97</v>
      </c>
      <c r="H105" s="0" t="n">
        <v>110</v>
      </c>
      <c r="I105" s="0" t="n">
        <v>116</v>
      </c>
      <c r="J105" s="0" t="n">
        <v>86</v>
      </c>
      <c r="K105" s="0" t="n">
        <v>89</v>
      </c>
      <c r="L105" s="0" t="n">
        <v>109</v>
      </c>
      <c r="M105" s="0" t="n">
        <v>114</v>
      </c>
      <c r="N105" s="0" t="n">
        <v>122</v>
      </c>
      <c r="O105" s="0" t="n">
        <v>86</v>
      </c>
      <c r="P105" s="0" t="n">
        <v>104</v>
      </c>
      <c r="Q105" s="0" t="n">
        <v>114</v>
      </c>
      <c r="R105" s="0" t="n">
        <v>132</v>
      </c>
      <c r="S105" s="0" t="n">
        <v>112</v>
      </c>
      <c r="T105" s="0" t="n">
        <v>109</v>
      </c>
      <c r="U105" s="0" t="n">
        <v>67</v>
      </c>
      <c r="V105" s="0" t="n">
        <v>105</v>
      </c>
      <c r="W105" s="0" t="n">
        <f aca="false">AVERAGE(F105:V105)</f>
        <v>104.647058823529</v>
      </c>
      <c r="X105" s="0" t="n">
        <f aca="false">STDEV(F105:V105)</f>
        <v>15.6042509291162</v>
      </c>
      <c r="Y105" s="0" t="n">
        <f aca="false">X105/W105</f>
        <v>0.149113134229891</v>
      </c>
      <c r="Z105" s="0" t="n">
        <v>1.02248456380252</v>
      </c>
      <c r="AA105" s="0" t="n">
        <v>0.926925258774251</v>
      </c>
      <c r="AB105" s="0" t="n">
        <v>1.05115235531101</v>
      </c>
      <c r="AC105" s="0" t="n">
        <v>1.10848793832797</v>
      </c>
      <c r="AD105" s="0" t="n">
        <v>0.82181002324315</v>
      </c>
      <c r="AE105" s="0" t="n">
        <v>0.850477814751632</v>
      </c>
      <c r="AF105" s="0" t="n">
        <v>1.04159642480818</v>
      </c>
      <c r="AG105" s="0" t="n">
        <v>1.08937607732232</v>
      </c>
      <c r="AH105" s="0" t="n">
        <v>1.16582352134493</v>
      </c>
      <c r="AI105" s="0" t="n">
        <v>0.82181002324315</v>
      </c>
      <c r="AJ105" s="0" t="n">
        <v>0.993816772294042</v>
      </c>
      <c r="AK105" s="0" t="n">
        <v>1.08937607732232</v>
      </c>
      <c r="AL105" s="0" t="n">
        <v>1.26138282637321</v>
      </c>
      <c r="AM105" s="0" t="n">
        <v>1.07026421631666</v>
      </c>
      <c r="AN105" s="0" t="n">
        <v>1.04159642480818</v>
      </c>
      <c r="AO105" s="0" t="n">
        <v>0.640247343689431</v>
      </c>
      <c r="AP105" s="0" t="n">
        <v>1.00337270279687</v>
      </c>
      <c r="AQ105" s="0" t="n">
        <v>5.03994798660278</v>
      </c>
    </row>
    <row r="106" customFormat="false" ht="13.5" hidden="false" customHeight="false" outlineLevel="0" collapsed="false">
      <c r="A106" s="0" t="s">
        <v>113</v>
      </c>
      <c r="B106" s="0" t="str">
        <f aca="false">IF(ISERROR(FIND("/",A106)),A106,LEFT(A106,FIND("/",A106)-1))</f>
        <v>YPL227C</v>
      </c>
      <c r="C106" s="0" t="str">
        <f aca="false">IF(ISERROR(FIND("/",A106)),"",RIGHT(A106,LEN(A106)-FIND("/",A106)))</f>
        <v>ALG5</v>
      </c>
      <c r="D106" s="2" t="str">
        <f aca="false">HYPERLINK("http://db.yeastgenome.org/cgi-bin/locus.pl?locus="&amp;B106,B106)</f>
        <v>YPL227C</v>
      </c>
      <c r="E106" s="2" t="str">
        <f aca="false">HYPERLINK("http://mips.gsf.de/genre/proj/yeast/searchEntryAction.do?text="&amp;B106,B106)</f>
        <v>YPL227C</v>
      </c>
      <c r="F106" s="0" t="n">
        <v>359</v>
      </c>
      <c r="G106" s="0" t="n">
        <v>478</v>
      </c>
      <c r="H106" s="0" t="n">
        <v>578</v>
      </c>
      <c r="I106" s="0" t="n">
        <v>592</v>
      </c>
      <c r="J106" s="0" t="n">
        <v>688</v>
      </c>
      <c r="K106" s="0" t="n">
        <v>744</v>
      </c>
      <c r="L106" s="0" t="n">
        <v>648</v>
      </c>
      <c r="M106" s="0" t="n">
        <v>646</v>
      </c>
      <c r="N106" s="0" t="n">
        <v>555</v>
      </c>
      <c r="O106" s="0" t="n">
        <v>548</v>
      </c>
      <c r="P106" s="0" t="n">
        <v>558</v>
      </c>
      <c r="Q106" s="0" t="n">
        <v>635</v>
      </c>
      <c r="R106" s="0" t="n">
        <v>590</v>
      </c>
      <c r="S106" s="0" t="n">
        <v>657</v>
      </c>
      <c r="T106" s="0" t="n">
        <v>618</v>
      </c>
      <c r="U106" s="0" t="n">
        <v>559</v>
      </c>
      <c r="V106" s="0" t="n">
        <v>545</v>
      </c>
      <c r="W106" s="0" t="n">
        <f aca="false">AVERAGE(F106:V106)</f>
        <v>588.117647058824</v>
      </c>
      <c r="X106" s="0" t="n">
        <f aca="false">STDEV(F106:V106)</f>
        <v>86.6421392517385</v>
      </c>
      <c r="Y106" s="0" t="n">
        <f aca="false">X106/W106</f>
        <v>0.147321100948145</v>
      </c>
      <c r="Z106" s="0" t="n">
        <v>0.610422054605157</v>
      </c>
      <c r="AA106" s="0" t="n">
        <v>0.812762512816894</v>
      </c>
      <c r="AB106" s="0" t="n">
        <v>0.982796511314152</v>
      </c>
      <c r="AC106" s="0" t="n">
        <v>1.00660127110377</v>
      </c>
      <c r="AD106" s="0" t="n">
        <v>1.16983390966114</v>
      </c>
      <c r="AE106" s="0" t="n">
        <v>1.2650529488196</v>
      </c>
      <c r="AF106" s="0" t="n">
        <v>1.10182031026223</v>
      </c>
      <c r="AG106" s="0" t="n">
        <v>1.09841963029229</v>
      </c>
      <c r="AH106" s="0" t="n">
        <v>0.943688691659783</v>
      </c>
      <c r="AI106" s="0" t="n">
        <v>0.931786311764975</v>
      </c>
      <c r="AJ106" s="0" t="n">
        <v>0.9487897116147</v>
      </c>
      <c r="AK106" s="0" t="n">
        <v>1.07971589045759</v>
      </c>
      <c r="AL106" s="0" t="n">
        <v>1.00320059113382</v>
      </c>
      <c r="AM106" s="0" t="n">
        <v>1.11712337012699</v>
      </c>
      <c r="AN106" s="0" t="n">
        <v>1.05081011071306</v>
      </c>
      <c r="AO106" s="0" t="n">
        <v>0.950490051599673</v>
      </c>
      <c r="AP106" s="0" t="n">
        <v>0.926685291810057</v>
      </c>
      <c r="AQ106" s="0" t="n">
        <v>5.04450082778931</v>
      </c>
    </row>
    <row r="107" customFormat="false" ht="13.5" hidden="false" customHeight="false" outlineLevel="0" collapsed="false">
      <c r="A107" s="0" t="s">
        <v>114</v>
      </c>
      <c r="B107" s="0" t="str">
        <f aca="false">IF(ISERROR(FIND("/",A107)),A107,LEFT(A107,FIND("/",A107)-1))</f>
        <v>YOR254C</v>
      </c>
      <c r="C107" s="0" t="str">
        <f aca="false">IF(ISERROR(FIND("/",A107)),"",RIGHT(A107,LEN(A107)-FIND("/",A107)))</f>
        <v>SEC63</v>
      </c>
      <c r="D107" s="2" t="str">
        <f aca="false">HYPERLINK("http://db.yeastgenome.org/cgi-bin/locus.pl?locus="&amp;B107,B107)</f>
        <v>YOR254C</v>
      </c>
      <c r="E107" s="2" t="str">
        <f aca="false">HYPERLINK("http://mips.gsf.de/genre/proj/yeast/searchEntryAction.do?text="&amp;B107,B107)</f>
        <v>YOR254C</v>
      </c>
      <c r="F107" s="0" t="n">
        <v>714</v>
      </c>
      <c r="G107" s="0" t="n">
        <v>713</v>
      </c>
      <c r="H107" s="0" t="n">
        <v>867</v>
      </c>
      <c r="I107" s="0" t="n">
        <v>888</v>
      </c>
      <c r="J107" s="0" t="n">
        <v>710</v>
      </c>
      <c r="K107" s="0" t="n">
        <v>617</v>
      </c>
      <c r="L107" s="0" t="n">
        <v>857</v>
      </c>
      <c r="M107" s="0" t="n">
        <v>721</v>
      </c>
      <c r="N107" s="0" t="n">
        <v>698</v>
      </c>
      <c r="O107" s="0" t="n">
        <v>1152</v>
      </c>
      <c r="P107" s="0" t="n">
        <v>974</v>
      </c>
      <c r="Q107" s="0" t="n">
        <v>673</v>
      </c>
      <c r="R107" s="0" t="n">
        <v>788</v>
      </c>
      <c r="S107" s="0" t="n">
        <v>820</v>
      </c>
      <c r="T107" s="0" t="n">
        <v>819</v>
      </c>
      <c r="U107" s="0" t="n">
        <v>610</v>
      </c>
      <c r="V107" s="0" t="n">
        <v>919</v>
      </c>
      <c r="W107" s="0" t="n">
        <f aca="false">AVERAGE(F107:V107)</f>
        <v>796.470588235294</v>
      </c>
      <c r="X107" s="0" t="n">
        <f aca="false">STDEV(F107:V107)</f>
        <v>139.181588961624</v>
      </c>
      <c r="Y107" s="0" t="n">
        <f aca="false">X107/W107</f>
        <v>0.174747932965111</v>
      </c>
      <c r="Z107" s="0" t="n">
        <v>0.896454956383348</v>
      </c>
      <c r="AA107" s="0" t="n">
        <v>0.89519941722875</v>
      </c>
      <c r="AB107" s="0" t="n">
        <v>1.08855244703692</v>
      </c>
      <c r="AC107" s="0" t="n">
        <v>1.11491876928349</v>
      </c>
      <c r="AD107" s="0" t="n">
        <v>0.891432799764954</v>
      </c>
      <c r="AE107" s="0" t="n">
        <v>0.774667658387291</v>
      </c>
      <c r="AF107" s="0" t="n">
        <v>1.07599705549094</v>
      </c>
      <c r="AG107" s="0" t="n">
        <v>0.905243730465538</v>
      </c>
      <c r="AH107" s="0" t="n">
        <v>0.876366329909772</v>
      </c>
      <c r="AI107" s="0" t="n">
        <v>1.4463811060975</v>
      </c>
      <c r="AJ107" s="0" t="n">
        <v>1.22289513657897</v>
      </c>
      <c r="AK107" s="0" t="n">
        <v>0.844977851044809</v>
      </c>
      <c r="AL107" s="0" t="n">
        <v>0.989364853823639</v>
      </c>
      <c r="AM107" s="0" t="n">
        <v>1.02954210677079</v>
      </c>
      <c r="AN107" s="0" t="n">
        <v>1.02828656761619</v>
      </c>
      <c r="AO107" s="0" t="n">
        <v>0.765878884305102</v>
      </c>
      <c r="AP107" s="0" t="n">
        <v>1.15384048307605</v>
      </c>
      <c r="AQ107" s="0" t="n">
        <v>5.05457925796509</v>
      </c>
    </row>
    <row r="108" customFormat="false" ht="13.5" hidden="false" customHeight="false" outlineLevel="0" collapsed="false">
      <c r="A108" s="0" t="s">
        <v>115</v>
      </c>
      <c r="B108" s="0" t="str">
        <f aca="false">IF(ISERROR(FIND("/",A108)),A108,LEFT(A108,FIND("/",A108)-1))</f>
        <v>YPL085W</v>
      </c>
      <c r="C108" s="0" t="str">
        <f aca="false">IF(ISERROR(FIND("/",A108)),"",RIGHT(A108,LEN(A108)-FIND("/",A108)))</f>
        <v>SEC16</v>
      </c>
      <c r="D108" s="2" t="str">
        <f aca="false">HYPERLINK("http://db.yeastgenome.org/cgi-bin/locus.pl?locus="&amp;B108,B108)</f>
        <v>YPL085W</v>
      </c>
      <c r="E108" s="2" t="str">
        <f aca="false">HYPERLINK("http://mips.gsf.de/genre/proj/yeast/searchEntryAction.do?text="&amp;B108,B108)</f>
        <v>YPL085W</v>
      </c>
      <c r="F108" s="0" t="n">
        <v>558</v>
      </c>
      <c r="G108" s="0" t="n">
        <v>661</v>
      </c>
      <c r="H108" s="0" t="n">
        <v>579</v>
      </c>
      <c r="I108" s="0" t="n">
        <v>517</v>
      </c>
      <c r="J108" s="0" t="n">
        <v>533</v>
      </c>
      <c r="K108" s="0" t="n">
        <v>644</v>
      </c>
      <c r="L108" s="0" t="n">
        <v>542</v>
      </c>
      <c r="M108" s="0" t="n">
        <v>542</v>
      </c>
      <c r="N108" s="0" t="n">
        <v>598</v>
      </c>
      <c r="O108" s="0" t="n">
        <v>766</v>
      </c>
      <c r="P108" s="0" t="n">
        <v>470</v>
      </c>
      <c r="Q108" s="0" t="n">
        <v>556</v>
      </c>
      <c r="R108" s="0" t="n">
        <v>531</v>
      </c>
      <c r="S108" s="0" t="n">
        <v>565</v>
      </c>
      <c r="T108" s="0" t="n">
        <v>454</v>
      </c>
      <c r="U108" s="0" t="n">
        <v>654</v>
      </c>
      <c r="V108" s="0" t="n">
        <v>554</v>
      </c>
      <c r="W108" s="0" t="n">
        <f aca="false">AVERAGE(F108:V108)</f>
        <v>572</v>
      </c>
      <c r="X108" s="0" t="n">
        <f aca="false">STDEV(F108:V108)</f>
        <v>75.5686773736315</v>
      </c>
      <c r="Y108" s="0" t="n">
        <f aca="false">X108/W108</f>
        <v>0.132113072331524</v>
      </c>
      <c r="Z108" s="0" t="n">
        <v>0.975524475524476</v>
      </c>
      <c r="AA108" s="0" t="n">
        <v>1.15559440559441</v>
      </c>
      <c r="AB108" s="0" t="n">
        <v>1.01223776223776</v>
      </c>
      <c r="AC108" s="0" t="n">
        <v>0.903846153846154</v>
      </c>
      <c r="AD108" s="0" t="n">
        <v>0.931818181818182</v>
      </c>
      <c r="AE108" s="0" t="n">
        <v>1.12587412587413</v>
      </c>
      <c r="AF108" s="0" t="n">
        <v>0.947552447552448</v>
      </c>
      <c r="AG108" s="0" t="n">
        <v>0.947552447552448</v>
      </c>
      <c r="AH108" s="0" t="n">
        <v>1.04545454545455</v>
      </c>
      <c r="AI108" s="0" t="n">
        <v>1.33916083916084</v>
      </c>
      <c r="AJ108" s="0" t="n">
        <v>0.821678321678322</v>
      </c>
      <c r="AK108" s="0" t="n">
        <v>0.972027972027972</v>
      </c>
      <c r="AL108" s="0" t="n">
        <v>0.928321678321678</v>
      </c>
      <c r="AM108" s="0" t="n">
        <v>0.987762237762238</v>
      </c>
      <c r="AN108" s="0" t="n">
        <v>0.793706293706294</v>
      </c>
      <c r="AO108" s="0" t="n">
        <v>1.14335664335664</v>
      </c>
      <c r="AP108" s="0" t="n">
        <v>0.968531468531469</v>
      </c>
      <c r="AQ108" s="0" t="n">
        <v>5.06914043426514</v>
      </c>
    </row>
    <row r="109" customFormat="false" ht="13.5" hidden="false" customHeight="false" outlineLevel="0" collapsed="false">
      <c r="A109" s="0" t="s">
        <v>116</v>
      </c>
      <c r="B109" s="0" t="str">
        <f aca="false">IF(ISERROR(FIND("/",A109)),A109,LEFT(A109,FIND("/",A109)-1))</f>
        <v>YPL001W</v>
      </c>
      <c r="C109" s="0" t="str">
        <f aca="false">IF(ISERROR(FIND("/",A109)),"",RIGHT(A109,LEN(A109)-FIND("/",A109)))</f>
        <v>HAT1</v>
      </c>
      <c r="D109" s="2" t="str">
        <f aca="false">HYPERLINK("http://db.yeastgenome.org/cgi-bin/locus.pl?locus="&amp;B109,B109)</f>
        <v>YPL001W</v>
      </c>
      <c r="E109" s="2" t="str">
        <f aca="false">HYPERLINK("http://mips.gsf.de/genre/proj/yeast/searchEntryAction.do?text="&amp;B109,B109)</f>
        <v>YPL001W</v>
      </c>
      <c r="F109" s="0" t="n">
        <v>259</v>
      </c>
      <c r="G109" s="0" t="n">
        <v>185</v>
      </c>
      <c r="H109" s="0" t="n">
        <v>252</v>
      </c>
      <c r="I109" s="0" t="n">
        <v>265</v>
      </c>
      <c r="J109" s="0" t="n">
        <v>203</v>
      </c>
      <c r="K109" s="0" t="n">
        <v>203</v>
      </c>
      <c r="L109" s="0" t="n">
        <v>197</v>
      </c>
      <c r="M109" s="0" t="n">
        <v>242</v>
      </c>
      <c r="N109" s="0" t="n">
        <v>227</v>
      </c>
      <c r="O109" s="0" t="n">
        <v>213</v>
      </c>
      <c r="P109" s="0" t="n">
        <v>197</v>
      </c>
      <c r="Q109" s="0" t="n">
        <v>180</v>
      </c>
      <c r="R109" s="0" t="n">
        <v>207</v>
      </c>
      <c r="S109" s="0" t="n">
        <v>174</v>
      </c>
      <c r="T109" s="0" t="n">
        <v>205</v>
      </c>
      <c r="U109" s="0" t="n">
        <v>166</v>
      </c>
      <c r="V109" s="0" t="n">
        <v>219</v>
      </c>
      <c r="W109" s="0" t="n">
        <f aca="false">AVERAGE(F109:V109)</f>
        <v>211.411764705882</v>
      </c>
      <c r="X109" s="0" t="n">
        <f aca="false">STDEV(F109:V109)</f>
        <v>29.3535747898135</v>
      </c>
      <c r="Y109" s="0" t="n">
        <f aca="false">X109/W109</f>
        <v>0.138845512361388</v>
      </c>
      <c r="Z109" s="0" t="n">
        <v>1.22509742093893</v>
      </c>
      <c r="AA109" s="0" t="n">
        <v>0.875069586384952</v>
      </c>
      <c r="AB109" s="0" t="n">
        <v>1.19198667983247</v>
      </c>
      <c r="AC109" s="0" t="n">
        <v>1.25347805617304</v>
      </c>
      <c r="AD109" s="0" t="n">
        <v>0.960211492087271</v>
      </c>
      <c r="AE109" s="0" t="n">
        <v>0.960211492087271</v>
      </c>
      <c r="AF109" s="0" t="n">
        <v>0.931830856853165</v>
      </c>
      <c r="AG109" s="0" t="n">
        <v>1.14468562110896</v>
      </c>
      <c r="AH109" s="0" t="n">
        <v>1.0737340330237</v>
      </c>
      <c r="AI109" s="0" t="n">
        <v>1.00751255081078</v>
      </c>
      <c r="AJ109" s="0" t="n">
        <v>0.931830856853165</v>
      </c>
      <c r="AK109" s="0" t="n">
        <v>0.851419057023196</v>
      </c>
      <c r="AL109" s="0" t="n">
        <v>0.979131915576675</v>
      </c>
      <c r="AM109" s="0" t="n">
        <v>0.82303842178909</v>
      </c>
      <c r="AN109" s="0" t="n">
        <v>0.969671703831973</v>
      </c>
      <c r="AO109" s="0" t="n">
        <v>0.785197574810281</v>
      </c>
      <c r="AP109" s="0" t="n">
        <v>1.03589318604489</v>
      </c>
      <c r="AQ109" s="0" t="n">
        <v>5.07693147659302</v>
      </c>
    </row>
    <row r="110" customFormat="false" ht="13.5" hidden="false" customHeight="false" outlineLevel="0" collapsed="false">
      <c r="A110" s="0" t="s">
        <v>117</v>
      </c>
      <c r="B110" s="0" t="str">
        <f aca="false">IF(ISERROR(FIND("/",A110)),A110,LEFT(A110,FIND("/",A110)-1))</f>
        <v>YOR075W</v>
      </c>
      <c r="C110" s="0" t="str">
        <f aca="false">IF(ISERROR(FIND("/",A110)),"",RIGHT(A110,LEN(A110)-FIND("/",A110)))</f>
        <v>UFE1</v>
      </c>
      <c r="D110" s="2" t="str">
        <f aca="false">HYPERLINK("http://db.yeastgenome.org/cgi-bin/locus.pl?locus="&amp;B110,B110)</f>
        <v>YOR075W</v>
      </c>
      <c r="E110" s="2" t="str">
        <f aca="false">HYPERLINK("http://mips.gsf.de/genre/proj/yeast/searchEntryAction.do?text="&amp;B110,B110)</f>
        <v>YOR075W</v>
      </c>
      <c r="F110" s="0" t="n">
        <v>212</v>
      </c>
      <c r="G110" s="0" t="n">
        <v>152</v>
      </c>
      <c r="H110" s="0" t="n">
        <v>264</v>
      </c>
      <c r="I110" s="0" t="n">
        <v>266</v>
      </c>
      <c r="J110" s="0" t="n">
        <v>209</v>
      </c>
      <c r="K110" s="0" t="n">
        <v>282</v>
      </c>
      <c r="L110" s="0" t="n">
        <v>219</v>
      </c>
      <c r="M110" s="0" t="n">
        <v>213</v>
      </c>
      <c r="N110" s="0" t="n">
        <v>236</v>
      </c>
      <c r="O110" s="0" t="n">
        <v>148</v>
      </c>
      <c r="P110" s="0" t="n">
        <v>260</v>
      </c>
      <c r="Q110" s="0" t="n">
        <v>209</v>
      </c>
      <c r="R110" s="0" t="n">
        <v>273</v>
      </c>
      <c r="S110" s="0" t="n">
        <v>282</v>
      </c>
      <c r="T110" s="0" t="n">
        <v>232</v>
      </c>
      <c r="U110" s="0" t="n">
        <v>122</v>
      </c>
      <c r="V110" s="0" t="n">
        <v>213</v>
      </c>
      <c r="W110" s="0" t="n">
        <f aca="false">AVERAGE(F110:V110)</f>
        <v>223.058823529412</v>
      </c>
      <c r="X110" s="0" t="n">
        <f aca="false">STDEV(F110:V110)</f>
        <v>47.5703040092179</v>
      </c>
      <c r="Y110" s="0" t="n">
        <f aca="false">X110/W110</f>
        <v>0.213263493712211</v>
      </c>
      <c r="Z110" s="0" t="n">
        <v>0.950421944752713</v>
      </c>
      <c r="AA110" s="0" t="n">
        <v>0.681434601898172</v>
      </c>
      <c r="AB110" s="0" t="n">
        <v>1.18354430855998</v>
      </c>
      <c r="AC110" s="0" t="n">
        <v>1.1925105533218</v>
      </c>
      <c r="AD110" s="0" t="n">
        <v>0.936972577609986</v>
      </c>
      <c r="AE110" s="0" t="n">
        <v>1.26424051141634</v>
      </c>
      <c r="AF110" s="0" t="n">
        <v>0.981803801419076</v>
      </c>
      <c r="AG110" s="0" t="n">
        <v>0.954905067133622</v>
      </c>
      <c r="AH110" s="0" t="n">
        <v>1.05801688189453</v>
      </c>
      <c r="AI110" s="0" t="n">
        <v>0.663502112374536</v>
      </c>
      <c r="AJ110" s="0" t="n">
        <v>1.16561181903635</v>
      </c>
      <c r="AK110" s="0" t="n">
        <v>0.936972577609986</v>
      </c>
      <c r="AL110" s="0" t="n">
        <v>1.22389240998816</v>
      </c>
      <c r="AM110" s="0" t="n">
        <v>1.26424051141634</v>
      </c>
      <c r="AN110" s="0" t="n">
        <v>1.04008439237089</v>
      </c>
      <c r="AO110" s="0" t="n">
        <v>0.546940930470901</v>
      </c>
      <c r="AP110" s="0" t="n">
        <v>0.954905067133622</v>
      </c>
      <c r="AQ110" s="0" t="n">
        <v>5.09717893600464</v>
      </c>
    </row>
    <row r="111" customFormat="false" ht="13.5" hidden="false" customHeight="false" outlineLevel="0" collapsed="false">
      <c r="A111" s="0" t="s">
        <v>118</v>
      </c>
      <c r="B111" s="0" t="str">
        <f aca="false">IF(ISERROR(FIND("/",A111)),A111,LEFT(A111,FIND("/",A111)-1))</f>
        <v>YOR209C</v>
      </c>
      <c r="C111" s="0" t="str">
        <f aca="false">IF(ISERROR(FIND("/",A111)),"",RIGHT(A111,LEN(A111)-FIND("/",A111)))</f>
        <v>NPT1</v>
      </c>
      <c r="D111" s="2" t="str">
        <f aca="false">HYPERLINK("http://db.yeastgenome.org/cgi-bin/locus.pl?locus="&amp;B111,B111)</f>
        <v>YOR209C</v>
      </c>
      <c r="E111" s="2" t="str">
        <f aca="false">HYPERLINK("http://mips.gsf.de/genre/proj/yeast/searchEntryAction.do?text="&amp;B111,B111)</f>
        <v>YOR209C</v>
      </c>
      <c r="F111" s="0" t="n">
        <v>569</v>
      </c>
      <c r="G111" s="0" t="n">
        <v>695</v>
      </c>
      <c r="H111" s="0" t="n">
        <v>645</v>
      </c>
      <c r="I111" s="0" t="n">
        <v>588</v>
      </c>
      <c r="J111" s="0" t="n">
        <v>585</v>
      </c>
      <c r="K111" s="0" t="n">
        <v>580</v>
      </c>
      <c r="L111" s="0" t="n">
        <v>612</v>
      </c>
      <c r="M111" s="0" t="n">
        <v>648</v>
      </c>
      <c r="N111" s="0" t="n">
        <v>657</v>
      </c>
      <c r="O111" s="0" t="n">
        <v>984</v>
      </c>
      <c r="P111" s="0" t="n">
        <v>755</v>
      </c>
      <c r="Q111" s="0" t="n">
        <v>647</v>
      </c>
      <c r="R111" s="0" t="n">
        <v>593</v>
      </c>
      <c r="S111" s="0" t="n">
        <v>587</v>
      </c>
      <c r="T111" s="0" t="n">
        <v>569</v>
      </c>
      <c r="U111" s="0" t="n">
        <v>748</v>
      </c>
      <c r="V111" s="0" t="n">
        <v>694</v>
      </c>
      <c r="W111" s="0" t="n">
        <f aca="false">AVERAGE(F111:V111)</f>
        <v>656.235294117647</v>
      </c>
      <c r="X111" s="0" t="n">
        <f aca="false">STDEV(F111:V111)</f>
        <v>103.17614150796</v>
      </c>
      <c r="Y111" s="0" t="n">
        <f aca="false">X111/W111</f>
        <v>0.157224310293593</v>
      </c>
      <c r="Z111" s="0" t="n">
        <v>0.867067053865326</v>
      </c>
      <c r="AA111" s="0" t="n">
        <v>1.05907135753322</v>
      </c>
      <c r="AB111" s="0" t="n">
        <v>0.982879173538023</v>
      </c>
      <c r="AC111" s="0" t="n">
        <v>0.8960200837835</v>
      </c>
      <c r="AD111" s="0" t="n">
        <v>0.891448552743788</v>
      </c>
      <c r="AE111" s="0" t="n">
        <v>0.883829334344269</v>
      </c>
      <c r="AF111" s="0" t="n">
        <v>0.932592332101194</v>
      </c>
      <c r="AG111" s="0" t="n">
        <v>0.987450704577735</v>
      </c>
      <c r="AH111" s="0" t="n">
        <v>1.00116529769687</v>
      </c>
      <c r="AI111" s="0" t="n">
        <v>1.49946218102545</v>
      </c>
      <c r="AJ111" s="0" t="n">
        <v>1.15050197832745</v>
      </c>
      <c r="AK111" s="0" t="n">
        <v>0.985926860897831</v>
      </c>
      <c r="AL111" s="0" t="n">
        <v>0.90363930218302</v>
      </c>
      <c r="AM111" s="0" t="n">
        <v>0.894496240103596</v>
      </c>
      <c r="AN111" s="0" t="n">
        <v>0.867067053865326</v>
      </c>
      <c r="AO111" s="0" t="n">
        <v>1.13983507256813</v>
      </c>
      <c r="AP111" s="0" t="n">
        <v>1.05754751385331</v>
      </c>
      <c r="AQ111" s="0" t="n">
        <v>5.11349582672119</v>
      </c>
    </row>
    <row r="112" customFormat="false" ht="13.5" hidden="false" customHeight="false" outlineLevel="0" collapsed="false">
      <c r="A112" s="0" t="s">
        <v>119</v>
      </c>
      <c r="B112" s="0" t="str">
        <f aca="false">IF(ISERROR(FIND("/",A112)),A112,LEFT(A112,FIND("/",A112)-1))</f>
        <v>YOR204W</v>
      </c>
      <c r="C112" s="0" t="str">
        <f aca="false">IF(ISERROR(FIND("/",A112)),"",RIGHT(A112,LEN(A112)-FIND("/",A112)))</f>
        <v>DED1</v>
      </c>
      <c r="D112" s="2" t="str">
        <f aca="false">HYPERLINK("http://db.yeastgenome.org/cgi-bin/locus.pl?locus="&amp;B112,B112)</f>
        <v>YOR204W</v>
      </c>
      <c r="E112" s="2" t="str">
        <f aca="false">HYPERLINK("http://mips.gsf.de/genre/proj/yeast/searchEntryAction.do?text="&amp;B112,B112)</f>
        <v>YOR204W</v>
      </c>
      <c r="F112" s="0" t="n">
        <v>279</v>
      </c>
      <c r="G112" s="0" t="n">
        <v>377</v>
      </c>
      <c r="H112" s="0" t="n">
        <v>363</v>
      </c>
      <c r="I112" s="0" t="n">
        <v>383</v>
      </c>
      <c r="J112" s="0" t="n">
        <v>419</v>
      </c>
      <c r="K112" s="0" t="n">
        <v>324</v>
      </c>
      <c r="L112" s="0" t="n">
        <v>429</v>
      </c>
      <c r="M112" s="0" t="n">
        <v>391</v>
      </c>
      <c r="N112" s="0" t="n">
        <v>346</v>
      </c>
      <c r="O112" s="0" t="n">
        <v>351</v>
      </c>
      <c r="P112" s="0" t="n">
        <v>352</v>
      </c>
      <c r="Q112" s="0" t="n">
        <v>280</v>
      </c>
      <c r="R112" s="0" t="n">
        <v>414</v>
      </c>
      <c r="S112" s="0" t="n">
        <v>381</v>
      </c>
      <c r="T112" s="0" t="n">
        <v>384</v>
      </c>
      <c r="U112" s="0" t="n">
        <v>387</v>
      </c>
      <c r="V112" s="0" t="n">
        <v>391</v>
      </c>
      <c r="W112" s="0" t="n">
        <f aca="false">AVERAGE(F112:V112)</f>
        <v>367.705882352941</v>
      </c>
      <c r="X112" s="0" t="n">
        <f aca="false">STDEV(F112:V112)</f>
        <v>42.7503869951524</v>
      </c>
      <c r="Y112" s="0" t="n">
        <f aca="false">X112/W112</f>
        <v>0.116262450634713</v>
      </c>
      <c r="Z112" s="0" t="n">
        <v>0.758758620849921</v>
      </c>
      <c r="AA112" s="0" t="n">
        <v>1.02527598587964</v>
      </c>
      <c r="AB112" s="0" t="n">
        <v>0.987202076589682</v>
      </c>
      <c r="AC112" s="0" t="n">
        <v>1.04159337557534</v>
      </c>
      <c r="AD112" s="0" t="n">
        <v>1.13949771374952</v>
      </c>
      <c r="AE112" s="0" t="n">
        <v>0.88113904356765</v>
      </c>
      <c r="AF112" s="0" t="n">
        <v>1.16669336324235</v>
      </c>
      <c r="AG112" s="0" t="n">
        <v>1.0633498951696</v>
      </c>
      <c r="AH112" s="0" t="n">
        <v>0.940969472451873</v>
      </c>
      <c r="AI112" s="0" t="n">
        <v>0.954567297198287</v>
      </c>
      <c r="AJ112" s="0" t="n">
        <v>0.95728686214757</v>
      </c>
      <c r="AK112" s="0" t="n">
        <v>0.761478185799203</v>
      </c>
      <c r="AL112" s="0" t="n">
        <v>1.12589988900311</v>
      </c>
      <c r="AM112" s="0" t="n">
        <v>1.03615424567677</v>
      </c>
      <c r="AN112" s="0" t="n">
        <v>1.04431294052462</v>
      </c>
      <c r="AO112" s="0" t="n">
        <v>1.05247163537247</v>
      </c>
      <c r="AP112" s="0" t="n">
        <v>1.0633498951696</v>
      </c>
      <c r="AQ112" s="0" t="n">
        <v>5.18031787872314</v>
      </c>
    </row>
    <row r="113" customFormat="false" ht="13.5" hidden="false" customHeight="false" outlineLevel="0" collapsed="false">
      <c r="A113" s="0" t="s">
        <v>120</v>
      </c>
      <c r="B113" s="0" t="str">
        <f aca="false">IF(ISERROR(FIND("/",A113)),A113,LEFT(A113,FIND("/",A113)-1))</f>
        <v>YOR323C</v>
      </c>
      <c r="C113" s="0" t="str">
        <f aca="false">IF(ISERROR(FIND("/",A113)),"",RIGHT(A113,LEN(A113)-FIND("/",A113)))</f>
        <v>PRO2</v>
      </c>
      <c r="D113" s="2" t="str">
        <f aca="false">HYPERLINK("http://db.yeastgenome.org/cgi-bin/locus.pl?locus="&amp;B113,B113)</f>
        <v>YOR323C</v>
      </c>
      <c r="E113" s="2" t="str">
        <f aca="false">HYPERLINK("http://mips.gsf.de/genre/proj/yeast/searchEntryAction.do?text="&amp;B113,B113)</f>
        <v>YOR323C</v>
      </c>
      <c r="F113" s="0" t="n">
        <v>281</v>
      </c>
      <c r="G113" s="0" t="n">
        <v>361</v>
      </c>
      <c r="H113" s="0" t="n">
        <v>385</v>
      </c>
      <c r="I113" s="0" t="n">
        <v>299</v>
      </c>
      <c r="J113" s="0" t="n">
        <v>338</v>
      </c>
      <c r="K113" s="0" t="n">
        <v>372</v>
      </c>
      <c r="L113" s="0" t="n">
        <v>388</v>
      </c>
      <c r="M113" s="0" t="n">
        <v>407</v>
      </c>
      <c r="N113" s="0" t="n">
        <v>406</v>
      </c>
      <c r="O113" s="0" t="n">
        <v>360</v>
      </c>
      <c r="P113" s="0" t="n">
        <v>337</v>
      </c>
      <c r="Q113" s="0" t="n">
        <v>417</v>
      </c>
      <c r="R113" s="0" t="n">
        <v>393</v>
      </c>
      <c r="S113" s="0" t="n">
        <v>350</v>
      </c>
      <c r="T113" s="0" t="n">
        <v>369</v>
      </c>
      <c r="U113" s="0" t="n">
        <v>457</v>
      </c>
      <c r="V113" s="0" t="n">
        <v>448</v>
      </c>
      <c r="W113" s="0" t="n">
        <f aca="false">AVERAGE(F113:V113)</f>
        <v>374.588235294118</v>
      </c>
      <c r="X113" s="0" t="n">
        <f aca="false">STDEV(F113:V113)</f>
        <v>46.7092855109257</v>
      </c>
      <c r="Y113" s="0" t="n">
        <f aca="false">X113/W113</f>
        <v>0.124695014711956</v>
      </c>
      <c r="Z113" s="0" t="n">
        <v>0.750157053150892</v>
      </c>
      <c r="AA113" s="0" t="n">
        <v>0.963724897464314</v>
      </c>
      <c r="AB113" s="0" t="n">
        <v>1.02779525075834</v>
      </c>
      <c r="AC113" s="0" t="n">
        <v>0.798209818121412</v>
      </c>
      <c r="AD113" s="0" t="n">
        <v>0.902324142224205</v>
      </c>
      <c r="AE113" s="0" t="n">
        <v>0.993090476057409</v>
      </c>
      <c r="AF113" s="0" t="n">
        <v>1.03580404492009</v>
      </c>
      <c r="AG113" s="0" t="n">
        <v>1.08652640794453</v>
      </c>
      <c r="AH113" s="0" t="n">
        <v>1.08385680989061</v>
      </c>
      <c r="AI113" s="0" t="n">
        <v>0.961055299410396</v>
      </c>
      <c r="AJ113" s="0" t="n">
        <v>0.899654544170287</v>
      </c>
      <c r="AK113" s="0" t="n">
        <v>1.11322238848371</v>
      </c>
      <c r="AL113" s="0" t="n">
        <v>1.04915203518968</v>
      </c>
      <c r="AM113" s="0" t="n">
        <v>0.934359318871218</v>
      </c>
      <c r="AN113" s="0" t="n">
        <v>0.985081681895656</v>
      </c>
      <c r="AO113" s="0" t="n">
        <v>1.22000631064042</v>
      </c>
      <c r="AP113" s="0" t="n">
        <v>1.19597992815516</v>
      </c>
      <c r="AQ113" s="0" t="n">
        <v>5.18391847610474</v>
      </c>
    </row>
    <row r="114" customFormat="false" ht="13.5" hidden="false" customHeight="false" outlineLevel="0" collapsed="false">
      <c r="A114" s="0" t="s">
        <v>121</v>
      </c>
      <c r="B114" s="0" t="str">
        <f aca="false">IF(ISERROR(FIND("/",A114)),A114,LEFT(A114,FIND("/",A114)-1))</f>
        <v>YOR098C</v>
      </c>
      <c r="C114" s="0" t="str">
        <f aca="false">IF(ISERROR(FIND("/",A114)),"",RIGHT(A114,LEN(A114)-FIND("/",A114)))</f>
        <v>NUP1</v>
      </c>
      <c r="D114" s="2" t="str">
        <f aca="false">HYPERLINK("http://db.yeastgenome.org/cgi-bin/locus.pl?locus="&amp;B114,B114)</f>
        <v>YOR098C</v>
      </c>
      <c r="E114" s="2" t="str">
        <f aca="false">HYPERLINK("http://mips.gsf.de/genre/proj/yeast/searchEntryAction.do?text="&amp;B114,B114)</f>
        <v>YOR098C</v>
      </c>
      <c r="F114" s="0" t="n">
        <v>445</v>
      </c>
      <c r="G114" s="0" t="n">
        <v>665</v>
      </c>
      <c r="H114" s="0" t="n">
        <v>467</v>
      </c>
      <c r="I114" s="0" t="n">
        <v>435</v>
      </c>
      <c r="J114" s="0" t="n">
        <v>497</v>
      </c>
      <c r="K114" s="0" t="n">
        <v>603</v>
      </c>
      <c r="L114" s="0" t="n">
        <v>535</v>
      </c>
      <c r="M114" s="0" t="n">
        <v>562</v>
      </c>
      <c r="N114" s="0" t="n">
        <v>535</v>
      </c>
      <c r="O114" s="0" t="n">
        <v>546</v>
      </c>
      <c r="P114" s="0" t="n">
        <v>405</v>
      </c>
      <c r="Q114" s="0" t="n">
        <v>507</v>
      </c>
      <c r="R114" s="0" t="n">
        <v>481</v>
      </c>
      <c r="S114" s="0" t="n">
        <v>442</v>
      </c>
      <c r="T114" s="0" t="n">
        <v>424</v>
      </c>
      <c r="U114" s="0" t="n">
        <v>688</v>
      </c>
      <c r="V114" s="0" t="n">
        <v>425</v>
      </c>
      <c r="W114" s="0" t="n">
        <f aca="false">AVERAGE(F114:V114)</f>
        <v>509.529411764706</v>
      </c>
      <c r="X114" s="0" t="n">
        <f aca="false">STDEV(F114:V114)</f>
        <v>83.8869161781642</v>
      </c>
      <c r="Y114" s="0" t="n">
        <f aca="false">X114/W114</f>
        <v>0.164636062690925</v>
      </c>
      <c r="Z114" s="0" t="n">
        <v>0.873354871090891</v>
      </c>
      <c r="AA114" s="0" t="n">
        <v>1.3051258185965</v>
      </c>
      <c r="AB114" s="0" t="n">
        <v>0.916531965841452</v>
      </c>
      <c r="AC114" s="0" t="n">
        <v>0.853728918931545</v>
      </c>
      <c r="AD114" s="0" t="n">
        <v>0.97540982231949</v>
      </c>
      <c r="AE114" s="0" t="n">
        <v>1.18344491520856</v>
      </c>
      <c r="AF114" s="0" t="n">
        <v>1.049988440525</v>
      </c>
      <c r="AG114" s="0" t="n">
        <v>1.10297851135524</v>
      </c>
      <c r="AH114" s="0" t="n">
        <v>1.049988440525</v>
      </c>
      <c r="AI114" s="0" t="n">
        <v>1.07157698790028</v>
      </c>
      <c r="AJ114" s="0" t="n">
        <v>0.794851062453508</v>
      </c>
      <c r="AK114" s="0" t="n">
        <v>0.995035774478835</v>
      </c>
      <c r="AL114" s="0" t="n">
        <v>0.944008298864536</v>
      </c>
      <c r="AM114" s="0" t="n">
        <v>0.867467085443087</v>
      </c>
      <c r="AN114" s="0" t="n">
        <v>0.832140371556265</v>
      </c>
      <c r="AO114" s="0" t="n">
        <v>1.350265508563</v>
      </c>
      <c r="AP114" s="0" t="n">
        <v>0.834102966772199</v>
      </c>
      <c r="AQ114" s="0" t="n">
        <v>5.20300531387329</v>
      </c>
    </row>
    <row r="115" customFormat="false" ht="13.5" hidden="false" customHeight="false" outlineLevel="0" collapsed="false">
      <c r="A115" s="0" t="s">
        <v>122</v>
      </c>
      <c r="B115" s="0" t="str">
        <f aca="false">IF(ISERROR(FIND("/",A115)),A115,LEFT(A115,FIND("/",A115)-1))</f>
        <v>YOR335C</v>
      </c>
      <c r="C115" s="0" t="str">
        <f aca="false">IF(ISERROR(FIND("/",A115)),"",RIGHT(A115,LEN(A115)-FIND("/",A115)))</f>
        <v>ALA1</v>
      </c>
      <c r="D115" s="2" t="str">
        <f aca="false">HYPERLINK("http://db.yeastgenome.org/cgi-bin/locus.pl?locus="&amp;B115,B115)</f>
        <v>YOR335C</v>
      </c>
      <c r="E115" s="2" t="str">
        <f aca="false">HYPERLINK("http://mips.gsf.de/genre/proj/yeast/searchEntryAction.do?text="&amp;B115,B115)</f>
        <v>YOR335C</v>
      </c>
      <c r="F115" s="0" t="n">
        <v>662</v>
      </c>
      <c r="G115" s="0" t="n">
        <v>1105</v>
      </c>
      <c r="H115" s="0" t="n">
        <v>1067</v>
      </c>
      <c r="I115" s="0" t="n">
        <v>1041</v>
      </c>
      <c r="J115" s="0" t="n">
        <v>1174</v>
      </c>
      <c r="K115" s="0" t="n">
        <v>1108</v>
      </c>
      <c r="L115" s="0" t="n">
        <v>1138</v>
      </c>
      <c r="M115" s="0" t="n">
        <v>1178</v>
      </c>
      <c r="N115" s="0" t="n">
        <v>1160</v>
      </c>
      <c r="O115" s="0" t="n">
        <v>1371</v>
      </c>
      <c r="P115" s="0" t="n">
        <v>1158</v>
      </c>
      <c r="Q115" s="0" t="n">
        <v>1030</v>
      </c>
      <c r="R115" s="0" t="n">
        <v>1034</v>
      </c>
      <c r="S115" s="0" t="n">
        <v>1143</v>
      </c>
      <c r="T115" s="0" t="n">
        <v>1101</v>
      </c>
      <c r="U115" s="0" t="n">
        <v>1086</v>
      </c>
      <c r="V115" s="0" t="n">
        <v>1244</v>
      </c>
      <c r="W115" s="0" t="n">
        <f aca="false">AVERAGE(F115:V115)</f>
        <v>1105.88235294118</v>
      </c>
      <c r="X115" s="0" t="n">
        <f aca="false">STDEV(F115:V115)</f>
        <v>141.721947115179</v>
      </c>
      <c r="Y115" s="0" t="n">
        <f aca="false">X115/W115</f>
        <v>0.128152824519045</v>
      </c>
      <c r="Z115" s="0" t="n">
        <v>0.598617036824121</v>
      </c>
      <c r="AA115" s="0" t="n">
        <v>0.999202153611259</v>
      </c>
      <c r="AB115" s="0" t="n">
        <v>0.964840450591144</v>
      </c>
      <c r="AC115" s="0" t="n">
        <v>0.941329811682644</v>
      </c>
      <c r="AD115" s="0" t="n">
        <v>1.06159577225305</v>
      </c>
      <c r="AE115" s="0" t="n">
        <v>1.00191491963916</v>
      </c>
      <c r="AF115" s="0" t="n">
        <v>1.0290425799182</v>
      </c>
      <c r="AG115" s="0" t="n">
        <v>1.06521279362359</v>
      </c>
      <c r="AH115" s="0" t="n">
        <v>1.04893619745616</v>
      </c>
      <c r="AI115" s="0" t="n">
        <v>1.23973407475207</v>
      </c>
      <c r="AJ115" s="0" t="n">
        <v>1.04712768677089</v>
      </c>
      <c r="AK115" s="0" t="n">
        <v>0.931383002913663</v>
      </c>
      <c r="AL115" s="0" t="n">
        <v>0.935000024284201</v>
      </c>
      <c r="AM115" s="0" t="n">
        <v>1.03356385663138</v>
      </c>
      <c r="AN115" s="0" t="n">
        <v>0.995585132240721</v>
      </c>
      <c r="AO115" s="0" t="n">
        <v>0.982021302101202</v>
      </c>
      <c r="AP115" s="0" t="n">
        <v>1.12489364623747</v>
      </c>
      <c r="AQ115" s="0" t="n">
        <v>5.210036277771</v>
      </c>
    </row>
    <row r="116" customFormat="false" ht="13.5" hidden="false" customHeight="false" outlineLevel="0" collapsed="false">
      <c r="A116" s="0" t="s">
        <v>123</v>
      </c>
      <c r="B116" s="0" t="str">
        <f aca="false">IF(ISERROR(FIND("/",A116)),A116,LEFT(A116,FIND("/",A116)-1))</f>
        <v>YOR232W</v>
      </c>
      <c r="C116" s="0" t="str">
        <f aca="false">IF(ISERROR(FIND("/",A116)),"",RIGHT(A116,LEN(A116)-FIND("/",A116)))</f>
        <v>MGE1</v>
      </c>
      <c r="D116" s="2" t="str">
        <f aca="false">HYPERLINK("http://db.yeastgenome.org/cgi-bin/locus.pl?locus="&amp;B116,B116)</f>
        <v>YOR232W</v>
      </c>
      <c r="E116" s="2" t="str">
        <f aca="false">HYPERLINK("http://mips.gsf.de/genre/proj/yeast/searchEntryAction.do?text="&amp;B116,B116)</f>
        <v>YOR232W</v>
      </c>
      <c r="F116" s="0" t="n">
        <v>601</v>
      </c>
      <c r="G116" s="0" t="n">
        <v>678</v>
      </c>
      <c r="H116" s="0" t="n">
        <v>778</v>
      </c>
      <c r="I116" s="0" t="n">
        <v>686</v>
      </c>
      <c r="J116" s="0" t="n">
        <v>836</v>
      </c>
      <c r="K116" s="0" t="n">
        <v>792</v>
      </c>
      <c r="L116" s="0" t="n">
        <v>740</v>
      </c>
      <c r="M116" s="0" t="n">
        <v>818</v>
      </c>
      <c r="N116" s="0" t="n">
        <v>786</v>
      </c>
      <c r="O116" s="0" t="n">
        <v>1105</v>
      </c>
      <c r="P116" s="0" t="n">
        <v>943</v>
      </c>
      <c r="Q116" s="0" t="n">
        <v>924</v>
      </c>
      <c r="R116" s="0" t="n">
        <v>834</v>
      </c>
      <c r="S116" s="0" t="n">
        <v>770</v>
      </c>
      <c r="T116" s="0" t="n">
        <v>709</v>
      </c>
      <c r="U116" s="0" t="n">
        <v>808</v>
      </c>
      <c r="V116" s="0" t="n">
        <v>966</v>
      </c>
      <c r="W116" s="0" t="n">
        <f aca="false">AVERAGE(F116:V116)</f>
        <v>810.235294117647</v>
      </c>
      <c r="X116" s="0" t="n">
        <f aca="false">STDEV(F116:V116)</f>
        <v>122.083746569601</v>
      </c>
      <c r="Y116" s="0" t="n">
        <f aca="false">X116/W116</f>
        <v>0.150676905160681</v>
      </c>
      <c r="Z116" s="0" t="n">
        <v>0.74175984066164</v>
      </c>
      <c r="AA116" s="0" t="n">
        <v>0.836793963342083</v>
      </c>
      <c r="AB116" s="0" t="n">
        <v>0.960214901888113</v>
      </c>
      <c r="AC116" s="0" t="n">
        <v>0.846667638425765</v>
      </c>
      <c r="AD116" s="0" t="n">
        <v>1.03179904624481</v>
      </c>
      <c r="AE116" s="0" t="n">
        <v>0.977493833284557</v>
      </c>
      <c r="AF116" s="0" t="n">
        <v>0.913314945240622</v>
      </c>
      <c r="AG116" s="0" t="n">
        <v>1.00958327730652</v>
      </c>
      <c r="AH116" s="0" t="n">
        <v>0.970088576971795</v>
      </c>
      <c r="AI116" s="0" t="n">
        <v>1.36380137093363</v>
      </c>
      <c r="AJ116" s="0" t="n">
        <v>1.16385945048906</v>
      </c>
      <c r="AK116" s="0" t="n">
        <v>1.14040947216532</v>
      </c>
      <c r="AL116" s="0" t="n">
        <v>1.02933062747389</v>
      </c>
      <c r="AM116" s="0" t="n">
        <v>0.950341226804431</v>
      </c>
      <c r="AN116" s="0" t="n">
        <v>0.875054454291352</v>
      </c>
      <c r="AO116" s="0" t="n">
        <v>0.997241183451922</v>
      </c>
      <c r="AP116" s="0" t="n">
        <v>1.19224626635465</v>
      </c>
      <c r="AQ116" s="0" t="n">
        <v>5.21070194244385</v>
      </c>
    </row>
    <row r="117" customFormat="false" ht="13.5" hidden="false" customHeight="false" outlineLevel="0" collapsed="false">
      <c r="A117" s="0" t="s">
        <v>124</v>
      </c>
      <c r="B117" s="0" t="str">
        <f aca="false">IF(ISERROR(FIND("/",A117)),A117,LEFT(A117,FIND("/",A117)-1))</f>
        <v>YPL119C</v>
      </c>
      <c r="C117" s="0" t="str">
        <f aca="false">IF(ISERROR(FIND("/",A117)),"",RIGHT(A117,LEN(A117)-FIND("/",A117)))</f>
        <v>DBP1</v>
      </c>
      <c r="D117" s="2" t="str">
        <f aca="false">HYPERLINK("http://db.yeastgenome.org/cgi-bin/locus.pl?locus="&amp;B117,B117)</f>
        <v>YPL119C</v>
      </c>
      <c r="E117" s="2" t="str">
        <f aca="false">HYPERLINK("http://mips.gsf.de/genre/proj/yeast/searchEntryAction.do?text="&amp;B117,B117)</f>
        <v>YPL119C</v>
      </c>
      <c r="F117" s="0" t="n">
        <v>29</v>
      </c>
      <c r="G117" s="0" t="n">
        <v>21</v>
      </c>
      <c r="H117" s="0" t="n">
        <v>24</v>
      </c>
      <c r="I117" s="0" t="n">
        <v>20</v>
      </c>
      <c r="J117" s="0" t="n">
        <v>26</v>
      </c>
      <c r="K117" s="0" t="n">
        <v>19</v>
      </c>
      <c r="L117" s="0" t="n">
        <v>19</v>
      </c>
      <c r="M117" s="0" t="n">
        <v>23</v>
      </c>
      <c r="N117" s="0" t="n">
        <v>23</v>
      </c>
      <c r="O117" s="0" t="n">
        <v>11</v>
      </c>
      <c r="P117" s="0" t="n">
        <v>19</v>
      </c>
      <c r="Q117" s="0" t="n">
        <v>22</v>
      </c>
      <c r="R117" s="0" t="n">
        <v>24</v>
      </c>
      <c r="S117" s="0" t="n">
        <v>21</v>
      </c>
      <c r="T117" s="0" t="n">
        <v>24</v>
      </c>
      <c r="U117" s="0" t="n">
        <v>19</v>
      </c>
      <c r="V117" s="0" t="n">
        <v>18</v>
      </c>
      <c r="W117" s="0" t="n">
        <f aca="false">AVERAGE(F117:V117)</f>
        <v>21.2941176470588</v>
      </c>
      <c r="X117" s="0" t="n">
        <f aca="false">STDEV(F117:V117)</f>
        <v>3.9491249961598</v>
      </c>
      <c r="Y117" s="0" t="n">
        <f aca="false">X117/W117</f>
        <v>0.185456146228499</v>
      </c>
      <c r="Z117" s="0" t="n">
        <v>1.36187849609244</v>
      </c>
      <c r="AA117" s="0" t="n">
        <v>0.986187876480731</v>
      </c>
      <c r="AB117" s="0" t="n">
        <v>1.12707185883512</v>
      </c>
      <c r="AC117" s="0" t="n">
        <v>0.939226549029268</v>
      </c>
      <c r="AD117" s="0" t="n">
        <v>1.22099451373805</v>
      </c>
      <c r="AE117" s="0" t="n">
        <v>0.892265221577804</v>
      </c>
      <c r="AF117" s="0" t="n">
        <v>0.892265221577804</v>
      </c>
      <c r="AG117" s="0" t="n">
        <v>1.08011053138366</v>
      </c>
      <c r="AH117" s="0" t="n">
        <v>1.08011053138366</v>
      </c>
      <c r="AI117" s="0" t="n">
        <v>0.516574601966097</v>
      </c>
      <c r="AJ117" s="0" t="n">
        <v>0.892265221577804</v>
      </c>
      <c r="AK117" s="0" t="n">
        <v>1.03314920393219</v>
      </c>
      <c r="AL117" s="0" t="n">
        <v>1.12707185883512</v>
      </c>
      <c r="AM117" s="0" t="n">
        <v>0.986187876480731</v>
      </c>
      <c r="AN117" s="0" t="n">
        <v>1.12707185883512</v>
      </c>
      <c r="AO117" s="0" t="n">
        <v>0.892265221577804</v>
      </c>
      <c r="AP117" s="0" t="n">
        <v>0.845303894126341</v>
      </c>
      <c r="AQ117" s="0" t="n">
        <v>5.21747350692749</v>
      </c>
    </row>
    <row r="118" customFormat="false" ht="13.5" hidden="false" customHeight="false" outlineLevel="0" collapsed="false">
      <c r="A118" s="0" t="s">
        <v>125</v>
      </c>
      <c r="B118" s="0" t="str">
        <f aca="false">IF(ISERROR(FIND("/",A118)),A118,LEFT(A118,FIND("/",A118)-1))</f>
        <v>YOR039W</v>
      </c>
      <c r="C118" s="0" t="str">
        <f aca="false">IF(ISERROR(FIND("/",A118)),"",RIGHT(A118,LEN(A118)-FIND("/",A118)))</f>
        <v>CKB2</v>
      </c>
      <c r="D118" s="2" t="str">
        <f aca="false">HYPERLINK("http://db.yeastgenome.org/cgi-bin/locus.pl?locus="&amp;B118,B118)</f>
        <v>YOR039W</v>
      </c>
      <c r="E118" s="2" t="str">
        <f aca="false">HYPERLINK("http://mips.gsf.de/genre/proj/yeast/searchEntryAction.do?text="&amp;B118,B118)</f>
        <v>YOR039W</v>
      </c>
      <c r="F118" s="0" t="n">
        <v>331</v>
      </c>
      <c r="G118" s="0" t="n">
        <v>514</v>
      </c>
      <c r="H118" s="0" t="n">
        <v>596</v>
      </c>
      <c r="I118" s="0" t="n">
        <v>538</v>
      </c>
      <c r="J118" s="0" t="n">
        <v>513</v>
      </c>
      <c r="K118" s="0" t="n">
        <v>429</v>
      </c>
      <c r="L118" s="0" t="n">
        <v>604</v>
      </c>
      <c r="M118" s="0" t="n">
        <v>550</v>
      </c>
      <c r="N118" s="0" t="n">
        <v>631</v>
      </c>
      <c r="O118" s="0" t="n">
        <v>687</v>
      </c>
      <c r="P118" s="0" t="n">
        <v>922</v>
      </c>
      <c r="Q118" s="0" t="n">
        <v>883</v>
      </c>
      <c r="R118" s="0" t="n">
        <v>703</v>
      </c>
      <c r="S118" s="0" t="n">
        <v>805</v>
      </c>
      <c r="T118" s="0" t="n">
        <v>773</v>
      </c>
      <c r="U118" s="0" t="n">
        <v>626</v>
      </c>
      <c r="V118" s="0" t="n">
        <v>776</v>
      </c>
      <c r="W118" s="0" t="n">
        <f aca="false">AVERAGE(F118:V118)</f>
        <v>640.058823529412</v>
      </c>
      <c r="X118" s="0" t="n">
        <f aca="false">STDEV(F118:V118)</f>
        <v>158.544343398083</v>
      </c>
      <c r="Y118" s="0" t="n">
        <f aca="false">X118/W118</f>
        <v>0.247702769760814</v>
      </c>
      <c r="Z118" s="0" t="n">
        <v>0.51713995714963</v>
      </c>
      <c r="AA118" s="0" t="n">
        <v>0.803051172129637</v>
      </c>
      <c r="AB118" s="0" t="n">
        <v>0.931164394142537</v>
      </c>
      <c r="AC118" s="0" t="n">
        <v>0.840547724913901</v>
      </c>
      <c r="AD118" s="0" t="n">
        <v>0.801488815763627</v>
      </c>
      <c r="AE118" s="0" t="n">
        <v>0.670250881018705</v>
      </c>
      <c r="AF118" s="0" t="n">
        <v>0.943663245070625</v>
      </c>
      <c r="AG118" s="0" t="n">
        <v>0.859296001306032</v>
      </c>
      <c r="AH118" s="0" t="n">
        <v>0.985846866952921</v>
      </c>
      <c r="AI118" s="0" t="n">
        <v>1.07333882344954</v>
      </c>
      <c r="AJ118" s="0" t="n">
        <v>1.44049256946211</v>
      </c>
      <c r="AK118" s="0" t="n">
        <v>1.37956067118768</v>
      </c>
      <c r="AL118" s="0" t="n">
        <v>1.09833652530571</v>
      </c>
      <c r="AM118" s="0" t="n">
        <v>1.25769687463883</v>
      </c>
      <c r="AN118" s="0" t="n">
        <v>1.20770147092648</v>
      </c>
      <c r="AO118" s="0" t="n">
        <v>0.978035085122866</v>
      </c>
      <c r="AP118" s="0" t="n">
        <v>1.21238854002451</v>
      </c>
      <c r="AQ118" s="0" t="n">
        <v>5.2178635597229</v>
      </c>
    </row>
    <row r="119" customFormat="false" ht="13.5" hidden="false" customHeight="false" outlineLevel="0" collapsed="false">
      <c r="A119" s="0" t="s">
        <v>126</v>
      </c>
      <c r="B119" s="0" t="str">
        <f aca="false">IF(ISERROR(FIND("/",A119)),A119,LEFT(A119,FIND("/",A119)-1))</f>
        <v>YOL062C</v>
      </c>
      <c r="C119" s="0" t="str">
        <f aca="false">IF(ISERROR(FIND("/",A119)),"",RIGHT(A119,LEN(A119)-FIND("/",A119)))</f>
        <v>APM4</v>
      </c>
      <c r="D119" s="2" t="str">
        <f aca="false">HYPERLINK("http://db.yeastgenome.org/cgi-bin/locus.pl?locus="&amp;B119,B119)</f>
        <v>YOL062C</v>
      </c>
      <c r="E119" s="2" t="str">
        <f aca="false">HYPERLINK("http://mips.gsf.de/genre/proj/yeast/searchEntryAction.do?text="&amp;B119,B119)</f>
        <v>YOL062C</v>
      </c>
      <c r="F119" s="0" t="n">
        <v>338</v>
      </c>
      <c r="G119" s="0" t="n">
        <v>413</v>
      </c>
      <c r="H119" s="0" t="n">
        <v>315</v>
      </c>
      <c r="I119" s="0" t="n">
        <v>309</v>
      </c>
      <c r="J119" s="0" t="n">
        <v>302</v>
      </c>
      <c r="K119" s="0" t="n">
        <v>312</v>
      </c>
      <c r="L119" s="0" t="n">
        <v>345</v>
      </c>
      <c r="M119" s="0" t="n">
        <v>326</v>
      </c>
      <c r="N119" s="0" t="n">
        <v>377</v>
      </c>
      <c r="O119" s="0" t="n">
        <v>358</v>
      </c>
      <c r="P119" s="0" t="n">
        <v>383</v>
      </c>
      <c r="Q119" s="0" t="n">
        <v>403</v>
      </c>
      <c r="R119" s="0" t="n">
        <v>400</v>
      </c>
      <c r="S119" s="0" t="n">
        <v>407</v>
      </c>
      <c r="T119" s="0" t="n">
        <v>436</v>
      </c>
      <c r="U119" s="0" t="n">
        <v>376</v>
      </c>
      <c r="V119" s="0" t="n">
        <v>398</v>
      </c>
      <c r="W119" s="0" t="n">
        <f aca="false">AVERAGE(F119:V119)</f>
        <v>364.588235294118</v>
      </c>
      <c r="X119" s="0" t="n">
        <f aca="false">STDEV(F119:V119)</f>
        <v>42.2537850723598</v>
      </c>
      <c r="Y119" s="0" t="n">
        <f aca="false">X119/W119</f>
        <v>0.115894537952584</v>
      </c>
      <c r="Z119" s="0" t="n">
        <v>0.927073272258818</v>
      </c>
      <c r="AA119" s="0" t="n">
        <v>1.13278479716832</v>
      </c>
      <c r="AB119" s="0" t="n">
        <v>0.863988404619905</v>
      </c>
      <c r="AC119" s="0" t="n">
        <v>0.847531482627144</v>
      </c>
      <c r="AD119" s="0" t="n">
        <v>0.828331740302258</v>
      </c>
      <c r="AE119" s="0" t="n">
        <v>0.855759943623525</v>
      </c>
      <c r="AF119" s="0" t="n">
        <v>0.946273014583705</v>
      </c>
      <c r="AG119" s="0" t="n">
        <v>0.894159428273298</v>
      </c>
      <c r="AH119" s="0" t="n">
        <v>1.03404326521176</v>
      </c>
      <c r="AI119" s="0" t="n">
        <v>0.981929678901352</v>
      </c>
      <c r="AJ119" s="0" t="n">
        <v>1.05050018720452</v>
      </c>
      <c r="AK119" s="0" t="n">
        <v>1.10535659384705</v>
      </c>
      <c r="AL119" s="0" t="n">
        <v>1.09712813285067</v>
      </c>
      <c r="AM119" s="0" t="n">
        <v>1.11632787517556</v>
      </c>
      <c r="AN119" s="0" t="n">
        <v>1.19586966480723</v>
      </c>
      <c r="AO119" s="0" t="n">
        <v>1.03130044487963</v>
      </c>
      <c r="AP119" s="0" t="n">
        <v>1.09164249218642</v>
      </c>
      <c r="AQ119" s="0" t="n">
        <v>5.22332668304443</v>
      </c>
    </row>
    <row r="120" customFormat="false" ht="13.5" hidden="false" customHeight="false" outlineLevel="0" collapsed="false">
      <c r="A120" s="0" t="s">
        <v>127</v>
      </c>
      <c r="B120" s="0" t="str">
        <f aca="false">IF(ISERROR(FIND("/",A120)),A120,LEFT(A120,FIND("/",A120)-1))</f>
        <v>YOR188W</v>
      </c>
      <c r="C120" s="0" t="str">
        <f aca="false">IF(ISERROR(FIND("/",A120)),"",RIGHT(A120,LEN(A120)-FIND("/",A120)))</f>
        <v>MSB1</v>
      </c>
      <c r="D120" s="2" t="str">
        <f aca="false">HYPERLINK("http://db.yeastgenome.org/cgi-bin/locus.pl?locus="&amp;B120,B120)</f>
        <v>YOR188W</v>
      </c>
      <c r="E120" s="2" t="str">
        <f aca="false">HYPERLINK("http://mips.gsf.de/genre/proj/yeast/searchEntryAction.do?text="&amp;B120,B120)</f>
        <v>YOR188W</v>
      </c>
      <c r="F120" s="0" t="n">
        <v>109</v>
      </c>
      <c r="G120" s="0" t="n">
        <v>156</v>
      </c>
      <c r="H120" s="0" t="n">
        <v>189</v>
      </c>
      <c r="I120" s="0" t="n">
        <v>203</v>
      </c>
      <c r="J120" s="0" t="n">
        <v>223</v>
      </c>
      <c r="K120" s="0" t="n">
        <v>277</v>
      </c>
      <c r="L120" s="0" t="n">
        <v>217</v>
      </c>
      <c r="M120" s="0" t="n">
        <v>176</v>
      </c>
      <c r="N120" s="0" t="n">
        <v>110</v>
      </c>
      <c r="O120" s="0" t="n">
        <v>104</v>
      </c>
      <c r="P120" s="0" t="n">
        <v>99</v>
      </c>
      <c r="Q120" s="0" t="n">
        <v>150</v>
      </c>
      <c r="R120" s="0" t="n">
        <v>148</v>
      </c>
      <c r="S120" s="0" t="n">
        <v>141</v>
      </c>
      <c r="T120" s="0" t="n">
        <v>136</v>
      </c>
      <c r="U120" s="0" t="n">
        <v>93</v>
      </c>
      <c r="V120" s="0" t="n">
        <v>75</v>
      </c>
      <c r="W120" s="0" t="n">
        <f aca="false">AVERAGE(F120:V120)</f>
        <v>153.294117647059</v>
      </c>
      <c r="X120" s="0" t="n">
        <f aca="false">STDEV(F120:V120)</f>
        <v>54.7480190348043</v>
      </c>
      <c r="Y120" s="0" t="n">
        <f aca="false">X120/W120</f>
        <v>0.35714363913725</v>
      </c>
      <c r="Z120" s="0" t="n">
        <v>0.711051440617391</v>
      </c>
      <c r="AA120" s="0" t="n">
        <v>1.01765160308544</v>
      </c>
      <c r="AB120" s="0" t="n">
        <v>1.23292405758428</v>
      </c>
      <c r="AC120" s="0" t="n">
        <v>1.32425176555349</v>
      </c>
      <c r="AD120" s="0" t="n">
        <v>1.45471991979521</v>
      </c>
      <c r="AE120" s="0" t="n">
        <v>1.80698393624786</v>
      </c>
      <c r="AF120" s="0" t="n">
        <v>1.4155794735227</v>
      </c>
      <c r="AG120" s="0" t="n">
        <v>1.14811975732716</v>
      </c>
      <c r="AH120" s="0" t="n">
        <v>0.717574848329477</v>
      </c>
      <c r="AI120" s="0" t="n">
        <v>0.67843440205696</v>
      </c>
      <c r="AJ120" s="0" t="n">
        <v>0.645817363496529</v>
      </c>
      <c r="AK120" s="0" t="n">
        <v>0.978511156812923</v>
      </c>
      <c r="AL120" s="0" t="n">
        <v>0.965464341388751</v>
      </c>
      <c r="AM120" s="0" t="n">
        <v>0.919800487404147</v>
      </c>
      <c r="AN120" s="0" t="n">
        <v>0.887183448843717</v>
      </c>
      <c r="AO120" s="0" t="n">
        <v>0.606676917224012</v>
      </c>
      <c r="AP120" s="0" t="n">
        <v>0.489255578406461</v>
      </c>
      <c r="AQ120" s="0" t="n">
        <v>5.23040628433228</v>
      </c>
    </row>
    <row r="121" customFormat="false" ht="13.5" hidden="false" customHeight="false" outlineLevel="0" collapsed="false">
      <c r="A121" s="0" t="s">
        <v>128</v>
      </c>
      <c r="B121" s="0" t="str">
        <f aca="false">IF(ISERROR(FIND("/",A121)),A121,LEFT(A121,FIND("/",A121)-1))</f>
        <v>YPL089C</v>
      </c>
      <c r="C121" s="0" t="str">
        <f aca="false">IF(ISERROR(FIND("/",A121)),"",RIGHT(A121,LEN(A121)-FIND("/",A121)))</f>
        <v>RLM1</v>
      </c>
      <c r="D121" s="2" t="str">
        <f aca="false">HYPERLINK("http://db.yeastgenome.org/cgi-bin/locus.pl?locus="&amp;B121,B121)</f>
        <v>YPL089C</v>
      </c>
      <c r="E121" s="2" t="str">
        <f aca="false">HYPERLINK("http://mips.gsf.de/genre/proj/yeast/searchEntryAction.do?text="&amp;B121,B121)</f>
        <v>YPL089C</v>
      </c>
      <c r="F121" s="0" t="n">
        <v>855</v>
      </c>
      <c r="G121" s="0" t="n">
        <v>649</v>
      </c>
      <c r="H121" s="0" t="n">
        <v>816</v>
      </c>
      <c r="I121" s="0" t="n">
        <v>872</v>
      </c>
      <c r="J121" s="0" t="n">
        <v>962</v>
      </c>
      <c r="K121" s="0" t="n">
        <v>956</v>
      </c>
      <c r="L121" s="0" t="n">
        <v>850</v>
      </c>
      <c r="M121" s="0" t="n">
        <v>767</v>
      </c>
      <c r="N121" s="0" t="n">
        <v>558</v>
      </c>
      <c r="O121" s="0" t="n">
        <v>830</v>
      </c>
      <c r="P121" s="0" t="n">
        <v>634</v>
      </c>
      <c r="Q121" s="0" t="n">
        <v>645</v>
      </c>
      <c r="R121" s="0" t="n">
        <v>474</v>
      </c>
      <c r="S121" s="0" t="n">
        <v>561</v>
      </c>
      <c r="T121" s="0" t="n">
        <v>628</v>
      </c>
      <c r="U121" s="0" t="n">
        <v>780</v>
      </c>
      <c r="V121" s="0" t="n">
        <v>597</v>
      </c>
      <c r="W121" s="0" t="n">
        <f aca="false">AVERAGE(F121:V121)</f>
        <v>731.411764705882</v>
      </c>
      <c r="X121" s="0" t="n">
        <f aca="false">STDEV(F121:V121)</f>
        <v>148.133410657222</v>
      </c>
      <c r="Y121" s="0" t="n">
        <f aca="false">X121/W121</f>
        <v>0.202530801123755</v>
      </c>
      <c r="Z121" s="0" t="n">
        <v>1.16897220750285</v>
      </c>
      <c r="AA121" s="0" t="n">
        <v>0.887325102537249</v>
      </c>
      <c r="AB121" s="0" t="n">
        <v>1.11565066821324</v>
      </c>
      <c r="AC121" s="0" t="n">
        <v>1.19221492975729</v>
      </c>
      <c r="AD121" s="0" t="n">
        <v>1.31526463581022</v>
      </c>
      <c r="AE121" s="0" t="n">
        <v>1.30706132207336</v>
      </c>
      <c r="AF121" s="0" t="n">
        <v>1.16213611272213</v>
      </c>
      <c r="AG121" s="0" t="n">
        <v>1.0486569393622</v>
      </c>
      <c r="AH121" s="0" t="n">
        <v>0.762908177528174</v>
      </c>
      <c r="AI121" s="0" t="n">
        <v>1.13479173359926</v>
      </c>
      <c r="AJ121" s="0" t="n">
        <v>0.866816818195094</v>
      </c>
      <c r="AK121" s="0" t="n">
        <v>0.881856226712675</v>
      </c>
      <c r="AL121" s="0" t="n">
        <v>0.648061785212105</v>
      </c>
      <c r="AM121" s="0" t="n">
        <v>0.767009834396605</v>
      </c>
      <c r="AN121" s="0" t="n">
        <v>0.858613504458232</v>
      </c>
      <c r="AO121" s="0" t="n">
        <v>1.06643078579207</v>
      </c>
      <c r="AP121" s="0" t="n">
        <v>0.816229716817778</v>
      </c>
      <c r="AQ121" s="0" t="n">
        <v>5.23282814025879</v>
      </c>
    </row>
    <row r="122" customFormat="false" ht="13.5" hidden="false" customHeight="false" outlineLevel="0" collapsed="false">
      <c r="A122" s="0" t="s">
        <v>129</v>
      </c>
      <c r="B122" s="0" t="str">
        <f aca="false">IF(ISERROR(FIND("/",A122)),A122,LEFT(A122,FIND("/",A122)-1))</f>
        <v>YOL004W</v>
      </c>
      <c r="C122" s="0" t="str">
        <f aca="false">IF(ISERROR(FIND("/",A122)),"",RIGHT(A122,LEN(A122)-FIND("/",A122)))</f>
        <v>SIN3</v>
      </c>
      <c r="D122" s="2" t="str">
        <f aca="false">HYPERLINK("http://db.yeastgenome.org/cgi-bin/locus.pl?locus="&amp;B122,B122)</f>
        <v>YOL004W</v>
      </c>
      <c r="E122" s="2" t="str">
        <f aca="false">HYPERLINK("http://mips.gsf.de/genre/proj/yeast/searchEntryAction.do?text="&amp;B122,B122)</f>
        <v>YOL004W</v>
      </c>
      <c r="F122" s="0" t="n">
        <v>366</v>
      </c>
      <c r="G122" s="0" t="n">
        <v>353</v>
      </c>
      <c r="H122" s="0" t="n">
        <v>369</v>
      </c>
      <c r="I122" s="0" t="n">
        <v>409</v>
      </c>
      <c r="J122" s="0" t="n">
        <v>438</v>
      </c>
      <c r="K122" s="0" t="n">
        <v>456</v>
      </c>
      <c r="L122" s="0" t="n">
        <v>410</v>
      </c>
      <c r="M122" s="0" t="n">
        <v>349</v>
      </c>
      <c r="N122" s="0" t="n">
        <v>320</v>
      </c>
      <c r="O122" s="0" t="n">
        <v>377</v>
      </c>
      <c r="P122" s="0" t="n">
        <v>342</v>
      </c>
      <c r="Q122" s="0" t="n">
        <v>263</v>
      </c>
      <c r="R122" s="0" t="n">
        <v>339</v>
      </c>
      <c r="S122" s="0" t="n">
        <v>331</v>
      </c>
      <c r="T122" s="0" t="n">
        <v>319</v>
      </c>
      <c r="U122" s="0" t="n">
        <v>248</v>
      </c>
      <c r="V122" s="0" t="n">
        <v>336</v>
      </c>
      <c r="W122" s="0" t="n">
        <f aca="false">AVERAGE(F122:V122)</f>
        <v>354.411764705882</v>
      </c>
      <c r="X122" s="0" t="n">
        <f aca="false">STDEV(F122:V122)</f>
        <v>54.5791384408107</v>
      </c>
      <c r="Y122" s="0" t="n">
        <f aca="false">X122/W122</f>
        <v>0.153999228795648</v>
      </c>
      <c r="Z122" s="0" t="n">
        <v>1.03269706928181</v>
      </c>
      <c r="AA122" s="0" t="n">
        <v>0.996016572285466</v>
      </c>
      <c r="AB122" s="0" t="n">
        <v>1.0411617993579</v>
      </c>
      <c r="AC122" s="0" t="n">
        <v>1.15402486703897</v>
      </c>
      <c r="AD122" s="0" t="n">
        <v>1.23585059110775</v>
      </c>
      <c r="AE122" s="0" t="n">
        <v>1.28663897156423</v>
      </c>
      <c r="AF122" s="0" t="n">
        <v>1.15684644373099</v>
      </c>
      <c r="AG122" s="0" t="n">
        <v>0.984730265517359</v>
      </c>
      <c r="AH122" s="0" t="n">
        <v>0.902904541448581</v>
      </c>
      <c r="AI122" s="0" t="n">
        <v>1.06373441289411</v>
      </c>
      <c r="AJ122" s="0" t="n">
        <v>0.964979228673171</v>
      </c>
      <c r="AK122" s="0" t="n">
        <v>0.742074670003053</v>
      </c>
      <c r="AL122" s="0" t="n">
        <v>0.956514498597091</v>
      </c>
      <c r="AM122" s="0" t="n">
        <v>0.933941885060876</v>
      </c>
      <c r="AN122" s="0" t="n">
        <v>0.900082964756554</v>
      </c>
      <c r="AO122" s="0" t="n">
        <v>0.69975101962265</v>
      </c>
      <c r="AP122" s="0" t="n">
        <v>0.94804976852101</v>
      </c>
      <c r="AQ122" s="0" t="n">
        <v>5.24101305007935</v>
      </c>
    </row>
    <row r="123" customFormat="false" ht="13.5" hidden="false" customHeight="false" outlineLevel="0" collapsed="false">
      <c r="A123" s="0" t="s">
        <v>130</v>
      </c>
      <c r="B123" s="0" t="str">
        <f aca="false">IF(ISERROR(FIND("/",A123)),A123,LEFT(A123,FIND("/",A123)-1))</f>
        <v>YPL167C</v>
      </c>
      <c r="C123" s="0" t="str">
        <f aca="false">IF(ISERROR(FIND("/",A123)),"",RIGHT(A123,LEN(A123)-FIND("/",A123)))</f>
        <v>REV3</v>
      </c>
      <c r="D123" s="2" t="str">
        <f aca="false">HYPERLINK("http://db.yeastgenome.org/cgi-bin/locus.pl?locus="&amp;B123,B123)</f>
        <v>YPL167C</v>
      </c>
      <c r="E123" s="2" t="str">
        <f aca="false">HYPERLINK("http://mips.gsf.de/genre/proj/yeast/searchEntryAction.do?text="&amp;B123,B123)</f>
        <v>YPL167C</v>
      </c>
      <c r="F123" s="0" t="n">
        <v>103</v>
      </c>
      <c r="G123" s="0" t="n">
        <v>102</v>
      </c>
      <c r="H123" s="0" t="n">
        <v>91</v>
      </c>
      <c r="I123" s="0" t="n">
        <v>81</v>
      </c>
      <c r="J123" s="0" t="n">
        <v>71</v>
      </c>
      <c r="K123" s="0" t="n">
        <v>94</v>
      </c>
      <c r="L123" s="0" t="n">
        <v>91</v>
      </c>
      <c r="M123" s="0" t="n">
        <v>89</v>
      </c>
      <c r="N123" s="0" t="n">
        <v>104</v>
      </c>
      <c r="O123" s="0" t="n">
        <v>83</v>
      </c>
      <c r="P123" s="0" t="n">
        <v>71</v>
      </c>
      <c r="Q123" s="0" t="n">
        <v>87</v>
      </c>
      <c r="R123" s="0" t="n">
        <v>82</v>
      </c>
      <c r="S123" s="0" t="n">
        <v>75</v>
      </c>
      <c r="T123" s="0" t="n">
        <v>87</v>
      </c>
      <c r="U123" s="0" t="n">
        <v>84</v>
      </c>
      <c r="V123" s="0" t="n">
        <v>86</v>
      </c>
      <c r="W123" s="0" t="n">
        <f aca="false">AVERAGE(F123:V123)</f>
        <v>87.1176470588235</v>
      </c>
      <c r="X123" s="0" t="n">
        <f aca="false">STDEV(F123:V123)</f>
        <v>9.99301226445996</v>
      </c>
      <c r="Y123" s="0" t="n">
        <f aca="false">X123/W123</f>
        <v>0.114707095540729</v>
      </c>
      <c r="Z123" s="0" t="n">
        <v>1.18230927486915</v>
      </c>
      <c r="AA123" s="0" t="n">
        <v>1.17083054404518</v>
      </c>
      <c r="AB123" s="0" t="n">
        <v>1.04456450498148</v>
      </c>
      <c r="AC123" s="0" t="n">
        <v>0.929777196741761</v>
      </c>
      <c r="AD123" s="0" t="n">
        <v>0.814989888502038</v>
      </c>
      <c r="AE123" s="0" t="n">
        <v>1.0790006974534</v>
      </c>
      <c r="AF123" s="0" t="n">
        <v>1.04456450498148</v>
      </c>
      <c r="AG123" s="0" t="n">
        <v>1.02160704333354</v>
      </c>
      <c r="AH123" s="0" t="n">
        <v>1.19378800569313</v>
      </c>
      <c r="AI123" s="0" t="n">
        <v>0.952734658389706</v>
      </c>
      <c r="AJ123" s="0" t="n">
        <v>0.814989888502038</v>
      </c>
      <c r="AK123" s="0" t="n">
        <v>0.998649581685595</v>
      </c>
      <c r="AL123" s="0" t="n">
        <v>0.941255927565734</v>
      </c>
      <c r="AM123" s="0" t="n">
        <v>0.860904811797927</v>
      </c>
      <c r="AN123" s="0" t="n">
        <v>0.998649581685595</v>
      </c>
      <c r="AO123" s="0" t="n">
        <v>0.964213389213678</v>
      </c>
      <c r="AP123" s="0" t="n">
        <v>0.987170850861623</v>
      </c>
      <c r="AQ123" s="0" t="n">
        <v>5.24530649185181</v>
      </c>
    </row>
    <row r="124" customFormat="false" ht="13.5" hidden="false" customHeight="false" outlineLevel="0" collapsed="false">
      <c r="A124" s="0" t="s">
        <v>131</v>
      </c>
      <c r="B124" s="0" t="str">
        <f aca="false">IF(ISERROR(FIND("/",A124)),A124,LEFT(A124,FIND("/",A124)-1))</f>
        <v>YOR185C</v>
      </c>
      <c r="C124" s="0" t="str">
        <f aca="false">IF(ISERROR(FIND("/",A124)),"",RIGHT(A124,LEN(A124)-FIND("/",A124)))</f>
        <v>GSP2</v>
      </c>
      <c r="D124" s="2" t="str">
        <f aca="false">HYPERLINK("http://db.yeastgenome.org/cgi-bin/locus.pl?locus="&amp;B124,B124)</f>
        <v>YOR185C</v>
      </c>
      <c r="E124" s="2" t="str">
        <f aca="false">HYPERLINK("http://mips.gsf.de/genre/proj/yeast/searchEntryAction.do?text="&amp;B124,B124)</f>
        <v>YOR185C</v>
      </c>
      <c r="F124" s="0" t="n">
        <v>455</v>
      </c>
      <c r="G124" s="0" t="n">
        <v>457</v>
      </c>
      <c r="H124" s="0" t="n">
        <v>308</v>
      </c>
      <c r="I124" s="0" t="n">
        <v>149</v>
      </c>
      <c r="J124" s="0" t="n">
        <v>155</v>
      </c>
      <c r="K124" s="0" t="n">
        <v>133</v>
      </c>
      <c r="L124" s="0" t="n">
        <v>161</v>
      </c>
      <c r="M124" s="0" t="n">
        <v>136</v>
      </c>
      <c r="N124" s="0" t="n">
        <v>163</v>
      </c>
      <c r="O124" s="0" t="n">
        <v>207</v>
      </c>
      <c r="P124" s="0" t="n">
        <v>240</v>
      </c>
      <c r="Q124" s="0" t="n">
        <v>266</v>
      </c>
      <c r="R124" s="0" t="n">
        <v>206</v>
      </c>
      <c r="S124" s="0" t="n">
        <v>209</v>
      </c>
      <c r="T124" s="0" t="n">
        <v>207</v>
      </c>
      <c r="U124" s="0" t="n">
        <v>273</v>
      </c>
      <c r="V124" s="0" t="n">
        <v>223</v>
      </c>
      <c r="W124" s="0" t="n">
        <f aca="false">AVERAGE(F124:V124)</f>
        <v>232.235294117647</v>
      </c>
      <c r="X124" s="0" t="n">
        <f aca="false">STDEV(F124:V124)</f>
        <v>97.8529058151601</v>
      </c>
      <c r="Y124" s="0" t="n">
        <f aca="false">X124/W124</f>
        <v>0.421352431321611</v>
      </c>
      <c r="Z124" s="0" t="n">
        <v>1.95921988844511</v>
      </c>
      <c r="AA124" s="0" t="n">
        <v>1.96783184399871</v>
      </c>
      <c r="AB124" s="0" t="n">
        <v>1.32624115525515</v>
      </c>
      <c r="AC124" s="0" t="n">
        <v>0.641590688743563</v>
      </c>
      <c r="AD124" s="0" t="n">
        <v>0.667426555404378</v>
      </c>
      <c r="AE124" s="0" t="n">
        <v>0.572695044314724</v>
      </c>
      <c r="AF124" s="0" t="n">
        <v>0.693262422065193</v>
      </c>
      <c r="AG124" s="0" t="n">
        <v>0.585612977645132</v>
      </c>
      <c r="AH124" s="0" t="n">
        <v>0.701874377618798</v>
      </c>
      <c r="AI124" s="0" t="n">
        <v>0.891337399798105</v>
      </c>
      <c r="AJ124" s="0" t="n">
        <v>1.03343466643259</v>
      </c>
      <c r="AK124" s="0" t="n">
        <v>1.14539008862945</v>
      </c>
      <c r="AL124" s="0" t="n">
        <v>0.887031422021302</v>
      </c>
      <c r="AM124" s="0" t="n">
        <v>0.89994935535171</v>
      </c>
      <c r="AN124" s="0" t="n">
        <v>0.891337399798105</v>
      </c>
      <c r="AO124" s="0" t="n">
        <v>1.17553193306707</v>
      </c>
      <c r="AP124" s="0" t="n">
        <v>0.960233044226944</v>
      </c>
      <c r="AQ124" s="0" t="n">
        <v>5.29343366622925</v>
      </c>
    </row>
    <row r="125" customFormat="false" ht="13.5" hidden="false" customHeight="false" outlineLevel="0" collapsed="false">
      <c r="A125" s="0" t="s">
        <v>132</v>
      </c>
      <c r="B125" s="0" t="str">
        <f aca="false">IF(ISERROR(FIND("/",A125)),A125,LEFT(A125,FIND("/",A125)-1))</f>
        <v>YOR278W</v>
      </c>
      <c r="C125" s="0" t="str">
        <f aca="false">IF(ISERROR(FIND("/",A125)),"",RIGHT(A125,LEN(A125)-FIND("/",A125)))</f>
        <v>HEM4</v>
      </c>
      <c r="D125" s="2" t="str">
        <f aca="false">HYPERLINK("http://db.yeastgenome.org/cgi-bin/locus.pl?locus="&amp;B125,B125)</f>
        <v>YOR278W</v>
      </c>
      <c r="E125" s="2" t="str">
        <f aca="false">HYPERLINK("http://mips.gsf.de/genre/proj/yeast/searchEntryAction.do?text="&amp;B125,B125)</f>
        <v>YOR278W</v>
      </c>
      <c r="F125" s="0" t="n">
        <v>243</v>
      </c>
      <c r="G125" s="0" t="n">
        <v>210</v>
      </c>
      <c r="H125" s="0" t="n">
        <v>223</v>
      </c>
      <c r="I125" s="0" t="n">
        <v>188</v>
      </c>
      <c r="J125" s="0" t="n">
        <v>177</v>
      </c>
      <c r="K125" s="0" t="n">
        <v>191</v>
      </c>
      <c r="L125" s="0" t="n">
        <v>204</v>
      </c>
      <c r="M125" s="0" t="n">
        <v>224</v>
      </c>
      <c r="N125" s="0" t="n">
        <v>207</v>
      </c>
      <c r="O125" s="0" t="n">
        <v>175</v>
      </c>
      <c r="P125" s="0" t="n">
        <v>198</v>
      </c>
      <c r="Q125" s="0" t="n">
        <v>238</v>
      </c>
      <c r="R125" s="0" t="n">
        <v>223</v>
      </c>
      <c r="S125" s="0" t="n">
        <v>235</v>
      </c>
      <c r="T125" s="0" t="n">
        <v>261</v>
      </c>
      <c r="U125" s="0" t="n">
        <v>249</v>
      </c>
      <c r="V125" s="0" t="n">
        <v>259</v>
      </c>
      <c r="W125" s="0" t="n">
        <f aca="false">AVERAGE(F125:V125)</f>
        <v>217.941176470588</v>
      </c>
      <c r="X125" s="0" t="n">
        <f aca="false">STDEV(F125:V125)</f>
        <v>27.1925324956947</v>
      </c>
      <c r="Y125" s="0" t="n">
        <f aca="false">X125/W125</f>
        <v>0.124770054636116</v>
      </c>
      <c r="Z125" s="0" t="n">
        <v>1.11497975249305</v>
      </c>
      <c r="AA125" s="0" t="n">
        <v>0.96356274906807</v>
      </c>
      <c r="AB125" s="0" t="n">
        <v>1.02321187162943</v>
      </c>
      <c r="AC125" s="0" t="n">
        <v>0.862618080118082</v>
      </c>
      <c r="AD125" s="0" t="n">
        <v>0.812145745643088</v>
      </c>
      <c r="AE125" s="0" t="n">
        <v>0.876383262247626</v>
      </c>
      <c r="AF125" s="0" t="n">
        <v>0.936032384808982</v>
      </c>
      <c r="AG125" s="0" t="n">
        <v>1.02780026567261</v>
      </c>
      <c r="AH125" s="0" t="n">
        <v>0.949797566938526</v>
      </c>
      <c r="AI125" s="0" t="n">
        <v>0.802968957556725</v>
      </c>
      <c r="AJ125" s="0" t="n">
        <v>0.908502020549895</v>
      </c>
      <c r="AK125" s="0" t="n">
        <v>1.09203778227715</v>
      </c>
      <c r="AL125" s="0" t="n">
        <v>1.02321187162943</v>
      </c>
      <c r="AM125" s="0" t="n">
        <v>1.0782726001476</v>
      </c>
      <c r="AN125" s="0" t="n">
        <v>1.19757084527032</v>
      </c>
      <c r="AO125" s="0" t="n">
        <v>1.14251011675214</v>
      </c>
      <c r="AP125" s="0" t="n">
        <v>1.18839405718395</v>
      </c>
      <c r="AQ125" s="0" t="n">
        <v>5.33101367950439</v>
      </c>
    </row>
    <row r="126" customFormat="false" ht="13.5" hidden="false" customHeight="false" outlineLevel="0" collapsed="false">
      <c r="A126" s="0" t="s">
        <v>133</v>
      </c>
      <c r="B126" s="0" t="str">
        <f aca="false">IF(ISERROR(FIND("/",A126)),A126,LEFT(A126,FIND("/",A126)-1))</f>
        <v>YOR067C</v>
      </c>
      <c r="C126" s="0" t="str">
        <f aca="false">IF(ISERROR(FIND("/",A126)),"",RIGHT(A126,LEN(A126)-FIND("/",A126)))</f>
        <v>ALG8</v>
      </c>
      <c r="D126" s="2" t="str">
        <f aca="false">HYPERLINK("http://db.yeastgenome.org/cgi-bin/locus.pl?locus="&amp;B126,B126)</f>
        <v>YOR067C</v>
      </c>
      <c r="E126" s="2" t="str">
        <f aca="false">HYPERLINK("http://mips.gsf.de/genre/proj/yeast/searchEntryAction.do?text="&amp;B126,B126)</f>
        <v>YOR067C</v>
      </c>
      <c r="F126" s="0" t="n">
        <v>213</v>
      </c>
      <c r="G126" s="0" t="n">
        <v>226</v>
      </c>
      <c r="H126" s="0" t="n">
        <v>241</v>
      </c>
      <c r="I126" s="0" t="n">
        <v>249</v>
      </c>
      <c r="J126" s="0" t="n">
        <v>231</v>
      </c>
      <c r="K126" s="0" t="n">
        <v>233</v>
      </c>
      <c r="L126" s="0" t="n">
        <v>301</v>
      </c>
      <c r="M126" s="0" t="n">
        <v>309</v>
      </c>
      <c r="N126" s="0" t="n">
        <v>288</v>
      </c>
      <c r="O126" s="0" t="n">
        <v>235</v>
      </c>
      <c r="P126" s="0" t="n">
        <v>291</v>
      </c>
      <c r="Q126" s="0" t="n">
        <v>348</v>
      </c>
      <c r="R126" s="0" t="n">
        <v>309</v>
      </c>
      <c r="S126" s="0" t="n">
        <v>295</v>
      </c>
      <c r="T126" s="0" t="n">
        <v>322</v>
      </c>
      <c r="U126" s="0" t="n">
        <v>346</v>
      </c>
      <c r="V126" s="0" t="n">
        <v>260</v>
      </c>
      <c r="W126" s="0" t="n">
        <f aca="false">AVERAGE(F126:V126)</f>
        <v>276.294117647059</v>
      </c>
      <c r="X126" s="0" t="n">
        <f aca="false">STDEV(F126:V126)</f>
        <v>43.2763860348261</v>
      </c>
      <c r="Y126" s="0" t="n">
        <f aca="false">X126/W126</f>
        <v>0.15663158667065</v>
      </c>
      <c r="Z126" s="0" t="n">
        <v>0.77091757693012</v>
      </c>
      <c r="AA126" s="0" t="n">
        <v>0.817968884442287</v>
      </c>
      <c r="AB126" s="0" t="n">
        <v>0.872258854648634</v>
      </c>
      <c r="AC126" s="0" t="n">
        <v>0.901213505425352</v>
      </c>
      <c r="AD126" s="0" t="n">
        <v>0.836065541177736</v>
      </c>
      <c r="AE126" s="0" t="n">
        <v>0.843304203871916</v>
      </c>
      <c r="AF126" s="0" t="n">
        <v>1.08941873547402</v>
      </c>
      <c r="AG126" s="0" t="n">
        <v>1.11837338625074</v>
      </c>
      <c r="AH126" s="0" t="n">
        <v>1.04236742796185</v>
      </c>
      <c r="AI126" s="0" t="n">
        <v>0.850542866566095</v>
      </c>
      <c r="AJ126" s="0" t="n">
        <v>1.05322542200312</v>
      </c>
      <c r="AK126" s="0" t="n">
        <v>1.25952730878724</v>
      </c>
      <c r="AL126" s="0" t="n">
        <v>1.11837338625074</v>
      </c>
      <c r="AM126" s="0" t="n">
        <v>1.06770274739148</v>
      </c>
      <c r="AN126" s="0" t="n">
        <v>1.16542469376291</v>
      </c>
      <c r="AO126" s="0" t="n">
        <v>1.25228864609306</v>
      </c>
      <c r="AP126" s="0" t="n">
        <v>0.94102615024334</v>
      </c>
      <c r="AQ126" s="0" t="n">
        <v>5.4097957611084</v>
      </c>
    </row>
    <row r="127" customFormat="false" ht="13.5" hidden="false" customHeight="false" outlineLevel="0" collapsed="false">
      <c r="A127" s="0" t="s">
        <v>134</v>
      </c>
      <c r="B127" s="0" t="str">
        <f aca="false">IF(ISERROR(FIND("/",A127)),A127,LEFT(A127,FIND("/",A127)-1))</f>
        <v>YOR125C</v>
      </c>
      <c r="C127" s="0" t="str">
        <f aca="false">IF(ISERROR(FIND("/",A127)),"",RIGHT(A127,LEN(A127)-FIND("/",A127)))</f>
        <v>CAT5</v>
      </c>
      <c r="D127" s="2" t="str">
        <f aca="false">HYPERLINK("http://db.yeastgenome.org/cgi-bin/locus.pl?locus="&amp;B127,B127)</f>
        <v>YOR125C</v>
      </c>
      <c r="E127" s="2" t="str">
        <f aca="false">HYPERLINK("http://mips.gsf.de/genre/proj/yeast/searchEntryAction.do?text="&amp;B127,B127)</f>
        <v>YOR125C</v>
      </c>
      <c r="F127" s="0" t="n">
        <v>489</v>
      </c>
      <c r="G127" s="0" t="n">
        <v>335</v>
      </c>
      <c r="H127" s="0" t="n">
        <v>381</v>
      </c>
      <c r="I127" s="0" t="n">
        <v>402</v>
      </c>
      <c r="J127" s="0" t="n">
        <v>434</v>
      </c>
      <c r="K127" s="0" t="n">
        <v>400</v>
      </c>
      <c r="L127" s="0" t="n">
        <v>398</v>
      </c>
      <c r="M127" s="0" t="n">
        <v>395</v>
      </c>
      <c r="N127" s="0" t="n">
        <v>354</v>
      </c>
      <c r="O127" s="0" t="n">
        <v>337</v>
      </c>
      <c r="P127" s="0" t="n">
        <v>417</v>
      </c>
      <c r="Q127" s="0" t="n">
        <v>543</v>
      </c>
      <c r="R127" s="0" t="n">
        <v>400</v>
      </c>
      <c r="S127" s="0" t="n">
        <v>465</v>
      </c>
      <c r="T127" s="0" t="n">
        <v>537</v>
      </c>
      <c r="U127" s="0" t="n">
        <v>415</v>
      </c>
      <c r="V127" s="0" t="n">
        <v>450</v>
      </c>
      <c r="W127" s="0" t="n">
        <f aca="false">AVERAGE(F127:V127)</f>
        <v>420.705882352941</v>
      </c>
      <c r="X127" s="0" t="n">
        <f aca="false">STDEV(F127:V127)</f>
        <v>60.6988104350925</v>
      </c>
      <c r="Y127" s="0" t="n">
        <f aca="false">X127/W127</f>
        <v>0.144278492365293</v>
      </c>
      <c r="Z127" s="0" t="n">
        <v>1.16233224452313</v>
      </c>
      <c r="AA127" s="0" t="n">
        <v>0.796280781012775</v>
      </c>
      <c r="AB127" s="0" t="n">
        <v>0.905620828554828</v>
      </c>
      <c r="AC127" s="0" t="n">
        <v>0.95553693721533</v>
      </c>
      <c r="AD127" s="0" t="n">
        <v>1.03159957898371</v>
      </c>
      <c r="AE127" s="0" t="n">
        <v>0.950783022104806</v>
      </c>
      <c r="AF127" s="0" t="n">
        <v>0.946029106994282</v>
      </c>
      <c r="AG127" s="0" t="n">
        <v>0.938898234328496</v>
      </c>
      <c r="AH127" s="0" t="n">
        <v>0.841442974562753</v>
      </c>
      <c r="AI127" s="0" t="n">
        <v>0.801034696123299</v>
      </c>
      <c r="AJ127" s="0" t="n">
        <v>0.99119130054426</v>
      </c>
      <c r="AK127" s="0" t="n">
        <v>1.29068795250727</v>
      </c>
      <c r="AL127" s="0" t="n">
        <v>0.950783022104806</v>
      </c>
      <c r="AM127" s="0" t="n">
        <v>1.10528526319684</v>
      </c>
      <c r="AN127" s="0" t="n">
        <v>1.2764262071757</v>
      </c>
      <c r="AO127" s="0" t="n">
        <v>0.986437385433736</v>
      </c>
      <c r="AP127" s="0" t="n">
        <v>1.06963089986791</v>
      </c>
      <c r="AQ127" s="0" t="n">
        <v>5.41371440887451</v>
      </c>
    </row>
    <row r="128" customFormat="false" ht="13.5" hidden="false" customHeight="false" outlineLevel="0" collapsed="false">
      <c r="A128" s="0" t="s">
        <v>135</v>
      </c>
      <c r="B128" s="0" t="str">
        <f aca="false">IF(ISERROR(FIND("/",A128)),A128,LEFT(A128,FIND("/",A128)-1))</f>
        <v>YOR233W</v>
      </c>
      <c r="C128" s="0" t="str">
        <f aca="false">IF(ISERROR(FIND("/",A128)),"",RIGHT(A128,LEN(A128)-FIND("/",A128)))</f>
        <v>KIN4</v>
      </c>
      <c r="D128" s="2" t="str">
        <f aca="false">HYPERLINK("http://db.yeastgenome.org/cgi-bin/locus.pl?locus="&amp;B128,B128)</f>
        <v>YOR233W</v>
      </c>
      <c r="E128" s="2" t="str">
        <f aca="false">HYPERLINK("http://mips.gsf.de/genre/proj/yeast/searchEntryAction.do?text="&amp;B128,B128)</f>
        <v>YOR233W</v>
      </c>
      <c r="F128" s="0" t="n">
        <v>248</v>
      </c>
      <c r="G128" s="0" t="n">
        <v>290</v>
      </c>
      <c r="H128" s="0" t="n">
        <v>306</v>
      </c>
      <c r="I128" s="0" t="n">
        <v>335</v>
      </c>
      <c r="J128" s="0" t="n">
        <v>343</v>
      </c>
      <c r="K128" s="0" t="n">
        <v>387</v>
      </c>
      <c r="L128" s="0" t="n">
        <v>323</v>
      </c>
      <c r="M128" s="0" t="n">
        <v>324</v>
      </c>
      <c r="N128" s="0" t="n">
        <v>253</v>
      </c>
      <c r="O128" s="0" t="n">
        <v>198</v>
      </c>
      <c r="P128" s="0" t="n">
        <v>158</v>
      </c>
      <c r="Q128" s="0" t="n">
        <v>245</v>
      </c>
      <c r="R128" s="0" t="n">
        <v>300</v>
      </c>
      <c r="S128" s="0" t="n">
        <v>272</v>
      </c>
      <c r="T128" s="0" t="n">
        <v>291</v>
      </c>
      <c r="U128" s="0" t="n">
        <v>389</v>
      </c>
      <c r="V128" s="0" t="n">
        <v>233</v>
      </c>
      <c r="W128" s="0" t="n">
        <f aca="false">AVERAGE(F128:V128)</f>
        <v>287.941176470588</v>
      </c>
      <c r="X128" s="0" t="n">
        <f aca="false">STDEV(F128:V128)</f>
        <v>61.8430175810448</v>
      </c>
      <c r="Y128" s="0" t="n">
        <f aca="false">X128/W128</f>
        <v>0.214776567697193</v>
      </c>
      <c r="Z128" s="0" t="n">
        <v>0.861287070536295</v>
      </c>
      <c r="AA128" s="0" t="n">
        <v>1.0071502034497</v>
      </c>
      <c r="AB128" s="0" t="n">
        <v>1.06271711122623</v>
      </c>
      <c r="AC128" s="0" t="n">
        <v>1.1634321315712</v>
      </c>
      <c r="AD128" s="0" t="n">
        <v>1.19121558545947</v>
      </c>
      <c r="AE128" s="0" t="n">
        <v>1.34402458184494</v>
      </c>
      <c r="AF128" s="0" t="n">
        <v>1.1217569507388</v>
      </c>
      <c r="AG128" s="0" t="n">
        <v>1.12522988247484</v>
      </c>
      <c r="AH128" s="0" t="n">
        <v>0.878651729216462</v>
      </c>
      <c r="AI128" s="0" t="n">
        <v>0.687640483734623</v>
      </c>
      <c r="AJ128" s="0" t="n">
        <v>0.548723214293285</v>
      </c>
      <c r="AK128" s="0" t="n">
        <v>0.850868275328195</v>
      </c>
      <c r="AL128" s="0" t="n">
        <v>1.04187952081003</v>
      </c>
      <c r="AM128" s="0" t="n">
        <v>0.944637432201098</v>
      </c>
      <c r="AN128" s="0" t="n">
        <v>1.01062313518573</v>
      </c>
      <c r="AO128" s="0" t="n">
        <v>1.35097044531701</v>
      </c>
      <c r="AP128" s="0" t="n">
        <v>0.809193094495793</v>
      </c>
      <c r="AQ128" s="0" t="n">
        <v>5.41641616821289</v>
      </c>
    </row>
    <row r="129" customFormat="false" ht="13.5" hidden="false" customHeight="false" outlineLevel="0" collapsed="false">
      <c r="A129" s="0" t="s">
        <v>136</v>
      </c>
      <c r="B129" s="0" t="str">
        <f aca="false">IF(ISERROR(FIND("/",A129)),A129,LEFT(A129,FIND("/",A129)-1))</f>
        <v>YOR351C</v>
      </c>
      <c r="C129" s="0" t="str">
        <f aca="false">IF(ISERROR(FIND("/",A129)),"",RIGHT(A129,LEN(A129)-FIND("/",A129)))</f>
        <v>MEK1</v>
      </c>
      <c r="D129" s="2" t="str">
        <f aca="false">HYPERLINK("http://db.yeastgenome.org/cgi-bin/locus.pl?locus="&amp;B129,B129)</f>
        <v>YOR351C</v>
      </c>
      <c r="E129" s="2" t="str">
        <f aca="false">HYPERLINK("http://mips.gsf.de/genre/proj/yeast/searchEntryAction.do?text="&amp;B129,B129)</f>
        <v>YOR351C</v>
      </c>
      <c r="F129" s="0" t="n">
        <v>17</v>
      </c>
      <c r="G129" s="0" t="n">
        <v>24</v>
      </c>
      <c r="H129" s="0" t="n">
        <v>19</v>
      </c>
      <c r="I129" s="0" t="n">
        <v>16</v>
      </c>
      <c r="J129" s="0" t="n">
        <v>24</v>
      </c>
      <c r="K129" s="0" t="n">
        <v>17</v>
      </c>
      <c r="L129" s="0" t="n">
        <v>9</v>
      </c>
      <c r="M129" s="0" t="n">
        <v>25</v>
      </c>
      <c r="N129" s="0" t="n">
        <v>12</v>
      </c>
      <c r="O129" s="0" t="n">
        <v>16</v>
      </c>
      <c r="P129" s="0" t="n">
        <v>15</v>
      </c>
      <c r="Q129" s="0" t="n">
        <v>8</v>
      </c>
      <c r="R129" s="0" t="n">
        <v>14</v>
      </c>
      <c r="S129" s="0" t="n">
        <v>11</v>
      </c>
      <c r="T129" s="0" t="n">
        <v>15</v>
      </c>
      <c r="U129" s="0" t="n">
        <v>20</v>
      </c>
      <c r="V129" s="0" t="n">
        <v>8</v>
      </c>
      <c r="W129" s="0" t="n">
        <f aca="false">AVERAGE(F129:V129)</f>
        <v>15.8823529411765</v>
      </c>
      <c r="X129" s="0" t="n">
        <f aca="false">STDEV(F129:V129)</f>
        <v>5.36053114137462</v>
      </c>
      <c r="Y129" s="0" t="n">
        <f aca="false">X129/W129</f>
        <v>0.33751492371618</v>
      </c>
      <c r="Z129" s="0" t="n">
        <v>1.07037037793174</v>
      </c>
      <c r="AA129" s="0" t="n">
        <v>1.51111112178598</v>
      </c>
      <c r="AB129" s="0" t="n">
        <v>1.19629630474724</v>
      </c>
      <c r="AC129" s="0" t="n">
        <v>1.00740741452399</v>
      </c>
      <c r="AD129" s="0" t="n">
        <v>1.51111112178598</v>
      </c>
      <c r="AE129" s="0" t="n">
        <v>1.07037037793174</v>
      </c>
      <c r="AF129" s="0" t="n">
        <v>0.566666670669744</v>
      </c>
      <c r="AG129" s="0" t="n">
        <v>1.57407408519373</v>
      </c>
      <c r="AH129" s="0" t="n">
        <v>0.755555560892992</v>
      </c>
      <c r="AI129" s="0" t="n">
        <v>1.00740741452399</v>
      </c>
      <c r="AJ129" s="0" t="n">
        <v>0.94444445111624</v>
      </c>
      <c r="AK129" s="0" t="n">
        <v>0.503703707261995</v>
      </c>
      <c r="AL129" s="0" t="n">
        <v>0.881481487708491</v>
      </c>
      <c r="AM129" s="0" t="n">
        <v>0.692592597485243</v>
      </c>
      <c r="AN129" s="0" t="n">
        <v>0.94444445111624</v>
      </c>
      <c r="AO129" s="0" t="n">
        <v>1.25925926815499</v>
      </c>
      <c r="AP129" s="0" t="n">
        <v>0.503703707261995</v>
      </c>
      <c r="AQ129" s="0" t="n">
        <v>5.4649224281311</v>
      </c>
    </row>
    <row r="130" customFormat="false" ht="13.5" hidden="false" customHeight="false" outlineLevel="0" collapsed="false">
      <c r="A130" s="0" t="s">
        <v>137</v>
      </c>
      <c r="B130" s="0" t="str">
        <f aca="false">IF(ISERROR(FIND("/",A130)),A130,LEFT(A130,FIND("/",A130)-1))</f>
        <v>YPL160W</v>
      </c>
      <c r="C130" s="0" t="str">
        <f aca="false">IF(ISERROR(FIND("/",A130)),"",RIGHT(A130,LEN(A130)-FIND("/",A130)))</f>
        <v>CDC60</v>
      </c>
      <c r="D130" s="2" t="str">
        <f aca="false">HYPERLINK("http://db.yeastgenome.org/cgi-bin/locus.pl?locus="&amp;B130,B130)</f>
        <v>YPL160W</v>
      </c>
      <c r="E130" s="2" t="str">
        <f aca="false">HYPERLINK("http://mips.gsf.de/genre/proj/yeast/searchEntryAction.do?text="&amp;B130,B130)</f>
        <v>YPL160W</v>
      </c>
      <c r="F130" s="0" t="n">
        <v>554</v>
      </c>
      <c r="G130" s="0" t="n">
        <v>471</v>
      </c>
      <c r="H130" s="0" t="n">
        <v>967</v>
      </c>
      <c r="I130" s="0" t="n">
        <v>930</v>
      </c>
      <c r="J130" s="0" t="n">
        <v>936</v>
      </c>
      <c r="K130" s="0" t="n">
        <v>876</v>
      </c>
      <c r="L130" s="0" t="n">
        <v>809</v>
      </c>
      <c r="M130" s="0" t="n">
        <v>831</v>
      </c>
      <c r="N130" s="0" t="n">
        <v>864</v>
      </c>
      <c r="O130" s="0" t="n">
        <v>1149</v>
      </c>
      <c r="P130" s="0" t="n">
        <v>902</v>
      </c>
      <c r="Q130" s="0" t="n">
        <v>689</v>
      </c>
      <c r="R130" s="0" t="n">
        <v>859</v>
      </c>
      <c r="S130" s="0" t="n">
        <v>799</v>
      </c>
      <c r="T130" s="0" t="n">
        <v>832</v>
      </c>
      <c r="U130" s="0" t="n">
        <v>707</v>
      </c>
      <c r="V130" s="0" t="n">
        <v>921</v>
      </c>
      <c r="W130" s="0" t="n">
        <f aca="false">AVERAGE(F130:V130)</f>
        <v>829.176470588235</v>
      </c>
      <c r="X130" s="0" t="n">
        <f aca="false">STDEV(F130:V130)</f>
        <v>158.27319549363</v>
      </c>
      <c r="Y130" s="0" t="n">
        <f aca="false">X130/W130</f>
        <v>0.190879988889877</v>
      </c>
      <c r="Z130" s="0" t="n">
        <v>0.668132818097188</v>
      </c>
      <c r="AA130" s="0" t="n">
        <v>0.568033496974324</v>
      </c>
      <c r="AB130" s="0" t="n">
        <v>1.16621739187722</v>
      </c>
      <c r="AC130" s="0" t="n">
        <v>1.12159480294293</v>
      </c>
      <c r="AD130" s="0" t="n">
        <v>1.12883089844579</v>
      </c>
      <c r="AE130" s="0" t="n">
        <v>1.05646994341721</v>
      </c>
      <c r="AF130" s="0" t="n">
        <v>0.975666876968637</v>
      </c>
      <c r="AG130" s="0" t="n">
        <v>1.00219922714578</v>
      </c>
      <c r="AH130" s="0" t="n">
        <v>1.0419977524115</v>
      </c>
      <c r="AI130" s="0" t="n">
        <v>1.38571228879724</v>
      </c>
      <c r="AJ130" s="0" t="n">
        <v>1.08782635726293</v>
      </c>
      <c r="AK130" s="0" t="n">
        <v>0.830944966911484</v>
      </c>
      <c r="AL130" s="0" t="n">
        <v>1.03596767282578</v>
      </c>
      <c r="AM130" s="0" t="n">
        <v>0.963606717797207</v>
      </c>
      <c r="AN130" s="0" t="n">
        <v>1.00340524306292</v>
      </c>
      <c r="AO130" s="0" t="n">
        <v>0.852653253420057</v>
      </c>
      <c r="AP130" s="0" t="n">
        <v>1.11074065968865</v>
      </c>
      <c r="AQ130" s="0" t="n">
        <v>5.47082948684692</v>
      </c>
    </row>
    <row r="131" customFormat="false" ht="13.5" hidden="false" customHeight="false" outlineLevel="0" collapsed="false">
      <c r="A131" s="0" t="s">
        <v>138</v>
      </c>
      <c r="B131" s="0" t="str">
        <f aca="false">IF(ISERROR(FIND("/",A131)),A131,LEFT(A131,FIND("/",A131)-1))</f>
        <v>YOR328W</v>
      </c>
      <c r="C131" s="0" t="str">
        <f aca="false">IF(ISERROR(FIND("/",A131)),"",RIGHT(A131,LEN(A131)-FIND("/",A131)))</f>
        <v>PDR10</v>
      </c>
      <c r="D131" s="2" t="str">
        <f aca="false">HYPERLINK("http://db.yeastgenome.org/cgi-bin/locus.pl?locus="&amp;B131,B131)</f>
        <v>YOR328W</v>
      </c>
      <c r="E131" s="2" t="str">
        <f aca="false">HYPERLINK("http://mips.gsf.de/genre/proj/yeast/searchEntryAction.do?text="&amp;B131,B131)</f>
        <v>YOR328W</v>
      </c>
      <c r="F131" s="0" t="n">
        <v>124</v>
      </c>
      <c r="G131" s="0" t="n">
        <v>106</v>
      </c>
      <c r="H131" s="0" t="n">
        <v>90</v>
      </c>
      <c r="I131" s="0" t="n">
        <v>91</v>
      </c>
      <c r="J131" s="0" t="n">
        <v>85</v>
      </c>
      <c r="K131" s="0" t="n">
        <v>89</v>
      </c>
      <c r="L131" s="0" t="n">
        <v>92</v>
      </c>
      <c r="M131" s="0" t="n">
        <v>76</v>
      </c>
      <c r="N131" s="0" t="n">
        <v>74</v>
      </c>
      <c r="O131" s="0" t="n">
        <v>74</v>
      </c>
      <c r="P131" s="0" t="n">
        <v>67</v>
      </c>
      <c r="Q131" s="0" t="n">
        <v>63</v>
      </c>
      <c r="R131" s="0" t="n">
        <v>54</v>
      </c>
      <c r="S131" s="0" t="n">
        <v>67</v>
      </c>
      <c r="T131" s="0" t="n">
        <v>64</v>
      </c>
      <c r="U131" s="0" t="n">
        <v>43</v>
      </c>
      <c r="V131" s="0" t="n">
        <v>72</v>
      </c>
      <c r="W131" s="0" t="n">
        <f aca="false">AVERAGE(F131:V131)</f>
        <v>78.2941176470588</v>
      </c>
      <c r="X131" s="0" t="n">
        <f aca="false">STDEV(F131:V131)</f>
        <v>19.5472654925259</v>
      </c>
      <c r="Y131" s="0" t="n">
        <f aca="false">X131/W131</f>
        <v>0.249664547988686</v>
      </c>
      <c r="Z131" s="0" t="n">
        <v>1.58377153675242</v>
      </c>
      <c r="AA131" s="0" t="n">
        <v>1.35386921690126</v>
      </c>
      <c r="AB131" s="0" t="n">
        <v>1.14951159925579</v>
      </c>
      <c r="AC131" s="0" t="n">
        <v>1.16228395035863</v>
      </c>
      <c r="AD131" s="0" t="n">
        <v>1.08564984374158</v>
      </c>
      <c r="AE131" s="0" t="n">
        <v>1.13673924815295</v>
      </c>
      <c r="AF131" s="0" t="n">
        <v>1.17505630146148</v>
      </c>
      <c r="AG131" s="0" t="n">
        <v>0.970698683816001</v>
      </c>
      <c r="AH131" s="0" t="n">
        <v>0.945153981610317</v>
      </c>
      <c r="AI131" s="0" t="n">
        <v>0.945153981610317</v>
      </c>
      <c r="AJ131" s="0" t="n">
        <v>0.855747523890422</v>
      </c>
      <c r="AK131" s="0" t="n">
        <v>0.804658119479054</v>
      </c>
      <c r="AL131" s="0" t="n">
        <v>0.689706959553474</v>
      </c>
      <c r="AM131" s="0" t="n">
        <v>0.855747523890422</v>
      </c>
      <c r="AN131" s="0" t="n">
        <v>0.817430470581896</v>
      </c>
      <c r="AO131" s="0" t="n">
        <v>0.549211097422211</v>
      </c>
      <c r="AP131" s="0" t="n">
        <v>0.919609279404633</v>
      </c>
      <c r="AQ131" s="0" t="n">
        <v>5.47639608383179</v>
      </c>
    </row>
    <row r="132" customFormat="false" ht="13.5" hidden="false" customHeight="false" outlineLevel="0" collapsed="false">
      <c r="A132" s="0" t="s">
        <v>139</v>
      </c>
      <c r="B132" s="0" t="str">
        <f aca="false">IF(ISERROR(FIND("/",A132)),A132,LEFT(A132,FIND("/",A132)-1))</f>
        <v>YOL066C</v>
      </c>
      <c r="C132" s="0" t="str">
        <f aca="false">IF(ISERROR(FIND("/",A132)),"",RIGHT(A132,LEN(A132)-FIND("/",A132)))</f>
        <v>RIB2</v>
      </c>
      <c r="D132" s="2" t="str">
        <f aca="false">HYPERLINK("http://db.yeastgenome.org/cgi-bin/locus.pl?locus="&amp;B132,B132)</f>
        <v>YOL066C</v>
      </c>
      <c r="E132" s="2" t="str">
        <f aca="false">HYPERLINK("http://mips.gsf.de/genre/proj/yeast/searchEntryAction.do?text="&amp;B132,B132)</f>
        <v>YOL066C</v>
      </c>
      <c r="F132" s="0" t="n">
        <v>199</v>
      </c>
      <c r="G132" s="0" t="n">
        <v>162</v>
      </c>
      <c r="H132" s="0" t="n">
        <v>155</v>
      </c>
      <c r="I132" s="0" t="n">
        <v>138</v>
      </c>
      <c r="J132" s="0" t="n">
        <v>147</v>
      </c>
      <c r="K132" s="0" t="n">
        <v>143</v>
      </c>
      <c r="L132" s="0" t="n">
        <v>153</v>
      </c>
      <c r="M132" s="0" t="n">
        <v>161</v>
      </c>
      <c r="N132" s="0" t="n">
        <v>172</v>
      </c>
      <c r="O132" s="0" t="n">
        <v>181</v>
      </c>
      <c r="P132" s="0" t="n">
        <v>156</v>
      </c>
      <c r="Q132" s="0" t="n">
        <v>163</v>
      </c>
      <c r="R132" s="0" t="n">
        <v>153</v>
      </c>
      <c r="S132" s="0" t="n">
        <v>155</v>
      </c>
      <c r="T132" s="0" t="n">
        <v>163</v>
      </c>
      <c r="U132" s="0" t="n">
        <v>193</v>
      </c>
      <c r="V132" s="0" t="n">
        <v>153</v>
      </c>
      <c r="W132" s="0" t="n">
        <f aca="false">AVERAGE(F132:V132)</f>
        <v>161.588235294118</v>
      </c>
      <c r="X132" s="0" t="n">
        <f aca="false">STDEV(F132:V132)</f>
        <v>16.450907359206</v>
      </c>
      <c r="Y132" s="0" t="n">
        <f aca="false">X132/W132</f>
        <v>0.101807581036222</v>
      </c>
      <c r="Z132" s="0" t="n">
        <v>1.23152525244227</v>
      </c>
      <c r="AA132" s="0" t="n">
        <v>1.00254819545552</v>
      </c>
      <c r="AB132" s="0" t="n">
        <v>0.959228211701264</v>
      </c>
      <c r="AC132" s="0" t="n">
        <v>0.854022536869513</v>
      </c>
      <c r="AD132" s="0" t="n">
        <v>0.909719658839264</v>
      </c>
      <c r="AE132" s="0" t="n">
        <v>0.884965382408263</v>
      </c>
      <c r="AF132" s="0" t="n">
        <v>0.946851073485764</v>
      </c>
      <c r="AG132" s="0" t="n">
        <v>0.996359626347765</v>
      </c>
      <c r="AH132" s="0" t="n">
        <v>1.06443388653302</v>
      </c>
      <c r="AI132" s="0" t="n">
        <v>1.12013100850277</v>
      </c>
      <c r="AJ132" s="0" t="n">
        <v>0.965416780809015</v>
      </c>
      <c r="AK132" s="0" t="n">
        <v>1.00873676456327</v>
      </c>
      <c r="AL132" s="0" t="n">
        <v>0.946851073485764</v>
      </c>
      <c r="AM132" s="0" t="n">
        <v>0.959228211701264</v>
      </c>
      <c r="AN132" s="0" t="n">
        <v>1.00873676456327</v>
      </c>
      <c r="AO132" s="0" t="n">
        <v>1.19439383779577</v>
      </c>
      <c r="AP132" s="0" t="n">
        <v>0.946851073485764</v>
      </c>
      <c r="AQ132" s="0" t="n">
        <v>5.48113059997559</v>
      </c>
    </row>
    <row r="133" customFormat="false" ht="13.5" hidden="false" customHeight="false" outlineLevel="0" collapsed="false">
      <c r="A133" s="0" t="s">
        <v>140</v>
      </c>
      <c r="B133" s="0" t="str">
        <f aca="false">IF(ISERROR(FIND("/",A133)),A133,LEFT(A133,FIND("/",A133)-1))</f>
        <v>YPL106C</v>
      </c>
      <c r="C133" s="0" t="str">
        <f aca="false">IF(ISERROR(FIND("/",A133)),"",RIGHT(A133,LEN(A133)-FIND("/",A133)))</f>
        <v>SSE1</v>
      </c>
      <c r="D133" s="2" t="str">
        <f aca="false">HYPERLINK("http://db.yeastgenome.org/cgi-bin/locus.pl?locus="&amp;B133,B133)</f>
        <v>YPL106C</v>
      </c>
      <c r="E133" s="2" t="str">
        <f aca="false">HYPERLINK("http://mips.gsf.de/genre/proj/yeast/searchEntryAction.do?text="&amp;B133,B133)</f>
        <v>YPL106C</v>
      </c>
      <c r="F133" s="0" t="n">
        <v>1267</v>
      </c>
      <c r="G133" s="0" t="n">
        <v>1180</v>
      </c>
      <c r="H133" s="0" t="n">
        <v>1499</v>
      </c>
      <c r="I133" s="0" t="n">
        <v>1371</v>
      </c>
      <c r="J133" s="0" t="n">
        <v>1408</v>
      </c>
      <c r="K133" s="0" t="n">
        <v>1078</v>
      </c>
      <c r="L133" s="0" t="n">
        <v>936</v>
      </c>
      <c r="M133" s="0" t="n">
        <v>1106</v>
      </c>
      <c r="N133" s="0" t="n">
        <v>1040</v>
      </c>
      <c r="O133" s="0" t="n">
        <v>2042</v>
      </c>
      <c r="P133" s="0" t="n">
        <v>1262</v>
      </c>
      <c r="Q133" s="0" t="n">
        <v>697</v>
      </c>
      <c r="R133" s="0" t="n">
        <v>991</v>
      </c>
      <c r="S133" s="0" t="n">
        <v>1196</v>
      </c>
      <c r="T133" s="0" t="n">
        <v>1136</v>
      </c>
      <c r="U133" s="0" t="n">
        <v>956</v>
      </c>
      <c r="V133" s="0" t="n">
        <v>1384</v>
      </c>
      <c r="W133" s="0" t="n">
        <f aca="false">AVERAGE(F133:V133)</f>
        <v>1208.76470588235</v>
      </c>
      <c r="X133" s="0" t="n">
        <f aca="false">STDEV(F133:V133)</f>
        <v>294.90539360356</v>
      </c>
      <c r="Y133" s="0" t="n">
        <f aca="false">X133/W133</f>
        <v>0.243972538384375</v>
      </c>
      <c r="Z133" s="0" t="n">
        <v>1.04817757670013</v>
      </c>
      <c r="AA133" s="0" t="n">
        <v>0.976203267960655</v>
      </c>
      <c r="AB133" s="0" t="n">
        <v>1.24010906667205</v>
      </c>
      <c r="AC133" s="0" t="n">
        <v>1.13421583082547</v>
      </c>
      <c r="AD133" s="0" t="n">
        <v>1.16482559431238</v>
      </c>
      <c r="AE133" s="0" t="n">
        <v>0.891819595645412</v>
      </c>
      <c r="AF133" s="0" t="n">
        <v>0.774344287128113</v>
      </c>
      <c r="AG133" s="0" t="n">
        <v>0.914983740986851</v>
      </c>
      <c r="AH133" s="0" t="n">
        <v>0.860382541253459</v>
      </c>
      <c r="AI133" s="0" t="n">
        <v>1.68932802811496</v>
      </c>
      <c r="AJ133" s="0" t="n">
        <v>1.04404112217487</v>
      </c>
      <c r="AK133" s="0" t="n">
        <v>0.576621760820828</v>
      </c>
      <c r="AL133" s="0" t="n">
        <v>0.81984528690594</v>
      </c>
      <c r="AM133" s="0" t="n">
        <v>0.989439922441478</v>
      </c>
      <c r="AN133" s="0" t="n">
        <v>0.939802468138394</v>
      </c>
      <c r="AO133" s="0" t="n">
        <v>0.790890105229141</v>
      </c>
      <c r="AP133" s="0" t="n">
        <v>1.14497061259114</v>
      </c>
      <c r="AQ133" s="0" t="n">
        <v>5.52178430557251</v>
      </c>
    </row>
    <row r="134" customFormat="false" ht="13.5" hidden="false" customHeight="false" outlineLevel="0" collapsed="false">
      <c r="A134" s="0" t="s">
        <v>141</v>
      </c>
      <c r="B134" s="0" t="str">
        <f aca="false">IF(ISERROR(FIND("/",A134)),A134,LEFT(A134,FIND("/",A134)-1))</f>
        <v>YOR151C</v>
      </c>
      <c r="C134" s="0" t="str">
        <f aca="false">IF(ISERROR(FIND("/",A134)),"",RIGHT(A134,LEN(A134)-FIND("/",A134)))</f>
        <v>RPB2</v>
      </c>
      <c r="D134" s="2" t="str">
        <f aca="false">HYPERLINK("http://db.yeastgenome.org/cgi-bin/locus.pl?locus="&amp;B134,B134)</f>
        <v>YOR151C</v>
      </c>
      <c r="E134" s="2" t="str">
        <f aca="false">HYPERLINK("http://mips.gsf.de/genre/proj/yeast/searchEntryAction.do?text="&amp;B134,B134)</f>
        <v>YOR151C</v>
      </c>
      <c r="F134" s="0" t="n">
        <v>504</v>
      </c>
      <c r="G134" s="0" t="n">
        <v>680</v>
      </c>
      <c r="H134" s="0" t="n">
        <v>512</v>
      </c>
      <c r="I134" s="0" t="n">
        <v>646</v>
      </c>
      <c r="J134" s="0" t="n">
        <v>749</v>
      </c>
      <c r="K134" s="0" t="n">
        <v>629</v>
      </c>
      <c r="L134" s="0" t="n">
        <v>695</v>
      </c>
      <c r="M134" s="0" t="n">
        <v>632</v>
      </c>
      <c r="N134" s="0" t="n">
        <v>648</v>
      </c>
      <c r="O134" s="0" t="n">
        <v>690</v>
      </c>
      <c r="P134" s="0" t="n">
        <v>801</v>
      </c>
      <c r="Q134" s="0" t="n">
        <v>555</v>
      </c>
      <c r="R134" s="0" t="n">
        <v>701</v>
      </c>
      <c r="S134" s="0" t="n">
        <v>722</v>
      </c>
      <c r="T134" s="0" t="n">
        <v>703</v>
      </c>
      <c r="U134" s="0" t="n">
        <v>706</v>
      </c>
      <c r="V134" s="0" t="n">
        <v>695</v>
      </c>
      <c r="W134" s="0" t="n">
        <f aca="false">AVERAGE(F134:V134)</f>
        <v>662.823529411765</v>
      </c>
      <c r="X134" s="0" t="n">
        <f aca="false">STDEV(F134:V134)</f>
        <v>79.1582554871234</v>
      </c>
      <c r="Y134" s="0" t="n">
        <f aca="false">X134/W134</f>
        <v>0.119425838061865</v>
      </c>
      <c r="Z134" s="0" t="n">
        <v>0.760383365987701</v>
      </c>
      <c r="AA134" s="0" t="n">
        <v>1.0259140652215</v>
      </c>
      <c r="AB134" s="0" t="n">
        <v>0.772452943225601</v>
      </c>
      <c r="AC134" s="0" t="n">
        <v>0.974618361960426</v>
      </c>
      <c r="AD134" s="0" t="n">
        <v>1.13001416889839</v>
      </c>
      <c r="AE134" s="0" t="n">
        <v>0.948970510329888</v>
      </c>
      <c r="AF134" s="0" t="n">
        <v>1.04854452254256</v>
      </c>
      <c r="AG134" s="0" t="n">
        <v>0.953496601794101</v>
      </c>
      <c r="AH134" s="0" t="n">
        <v>0.977635756269901</v>
      </c>
      <c r="AI134" s="0" t="n">
        <v>1.04100103676888</v>
      </c>
      <c r="AJ134" s="0" t="n">
        <v>1.20846642094474</v>
      </c>
      <c r="AK134" s="0" t="n">
        <v>0.837326920879313</v>
      </c>
      <c r="AL134" s="0" t="n">
        <v>1.05759670547099</v>
      </c>
      <c r="AM134" s="0" t="n">
        <v>1.08927934572048</v>
      </c>
      <c r="AN134" s="0" t="n">
        <v>1.06061409978046</v>
      </c>
      <c r="AO134" s="0" t="n">
        <v>1.06514019124468</v>
      </c>
      <c r="AP134" s="0" t="n">
        <v>1.04854452254256</v>
      </c>
      <c r="AQ134" s="0" t="n">
        <v>5.6253833770752</v>
      </c>
    </row>
    <row r="135" customFormat="false" ht="13.5" hidden="false" customHeight="false" outlineLevel="0" collapsed="false">
      <c r="A135" s="0" t="s">
        <v>142</v>
      </c>
      <c r="B135" s="0" t="str">
        <f aca="false">IF(ISERROR(FIND("/",A135)),A135,LEFT(A135,FIND("/",A135)-1))</f>
        <v>YOR207C</v>
      </c>
      <c r="C135" s="0" t="str">
        <f aca="false">IF(ISERROR(FIND("/",A135)),"",RIGHT(A135,LEN(A135)-FIND("/",A135)))</f>
        <v>RET1</v>
      </c>
      <c r="D135" s="2" t="str">
        <f aca="false">HYPERLINK("http://db.yeastgenome.org/cgi-bin/locus.pl?locus="&amp;B135,B135)</f>
        <v>YOR207C</v>
      </c>
      <c r="E135" s="2" t="str">
        <f aca="false">HYPERLINK("http://mips.gsf.de/genre/proj/yeast/searchEntryAction.do?text="&amp;B135,B135)</f>
        <v>YOR207C</v>
      </c>
      <c r="F135" s="0" t="n">
        <v>346</v>
      </c>
      <c r="G135" s="0" t="n">
        <v>464</v>
      </c>
      <c r="H135" s="0" t="n">
        <v>494</v>
      </c>
      <c r="I135" s="0" t="n">
        <v>450</v>
      </c>
      <c r="J135" s="0" t="n">
        <v>518</v>
      </c>
      <c r="K135" s="0" t="n">
        <v>555</v>
      </c>
      <c r="L135" s="0" t="n">
        <v>568</v>
      </c>
      <c r="M135" s="0" t="n">
        <v>602</v>
      </c>
      <c r="N135" s="0" t="n">
        <v>567</v>
      </c>
      <c r="O135" s="0" t="n">
        <v>510</v>
      </c>
      <c r="P135" s="0" t="n">
        <v>450</v>
      </c>
      <c r="Q135" s="0" t="n">
        <v>416</v>
      </c>
      <c r="R135" s="0" t="n">
        <v>517</v>
      </c>
      <c r="S135" s="0" t="n">
        <v>460</v>
      </c>
      <c r="T135" s="0" t="n">
        <v>528</v>
      </c>
      <c r="U135" s="0" t="n">
        <v>500</v>
      </c>
      <c r="V135" s="0" t="n">
        <v>492</v>
      </c>
      <c r="W135" s="0" t="n">
        <f aca="false">AVERAGE(F135:V135)</f>
        <v>496.294117647059</v>
      </c>
      <c r="X135" s="0" t="n">
        <f aca="false">STDEV(F135:V135)</f>
        <v>62.5367538990896</v>
      </c>
      <c r="Y135" s="0" t="n">
        <f aca="false">X135/W135</f>
        <v>0.126007445334185</v>
      </c>
      <c r="Z135" s="0" t="n">
        <v>0.697167224409727</v>
      </c>
      <c r="AA135" s="0" t="n">
        <v>0.934929457011889</v>
      </c>
      <c r="AB135" s="0" t="n">
        <v>0.995377482249726</v>
      </c>
      <c r="AC135" s="0" t="n">
        <v>0.906720378567564</v>
      </c>
      <c r="AD135" s="0" t="n">
        <v>1.04373590244</v>
      </c>
      <c r="AE135" s="0" t="n">
        <v>1.1182884669</v>
      </c>
      <c r="AF135" s="0" t="n">
        <v>1.14448261116973</v>
      </c>
      <c r="AG135" s="0" t="n">
        <v>1.21299037310594</v>
      </c>
      <c r="AH135" s="0" t="n">
        <v>1.14246767699513</v>
      </c>
      <c r="AI135" s="0" t="n">
        <v>1.02761642904324</v>
      </c>
      <c r="AJ135" s="0" t="n">
        <v>0.906720378567564</v>
      </c>
      <c r="AK135" s="0" t="n">
        <v>0.838212616631348</v>
      </c>
      <c r="AL135" s="0" t="n">
        <v>1.0417209682654</v>
      </c>
      <c r="AM135" s="0" t="n">
        <v>0.92686972031351</v>
      </c>
      <c r="AN135" s="0" t="n">
        <v>1.06388524418594</v>
      </c>
      <c r="AO135" s="0" t="n">
        <v>1.00746708729729</v>
      </c>
      <c r="AP135" s="0" t="n">
        <v>0.991347613900537</v>
      </c>
      <c r="AQ135" s="0" t="n">
        <v>5.63007974624634</v>
      </c>
    </row>
    <row r="136" customFormat="false" ht="13.5" hidden="false" customHeight="false" outlineLevel="0" collapsed="false">
      <c r="A136" s="0" t="s">
        <v>143</v>
      </c>
      <c r="B136" s="0" t="str">
        <f aca="false">IF(ISERROR(FIND("/",A136)),A136,LEFT(A136,FIND("/",A136)-1))</f>
        <v>YOR237W</v>
      </c>
      <c r="C136" s="0" t="str">
        <f aca="false">IF(ISERROR(FIND("/",A136)),"",RIGHT(A136,LEN(A136)-FIND("/",A136)))</f>
        <v>HES1</v>
      </c>
      <c r="D136" s="2" t="str">
        <f aca="false">HYPERLINK("http://db.yeastgenome.org/cgi-bin/locus.pl?locus="&amp;B136,B136)</f>
        <v>YOR237W</v>
      </c>
      <c r="E136" s="2" t="str">
        <f aca="false">HYPERLINK("http://mips.gsf.de/genre/proj/yeast/searchEntryAction.do?text="&amp;B136,B136)</f>
        <v>YOR237W</v>
      </c>
      <c r="F136" s="0" t="n">
        <v>116</v>
      </c>
      <c r="G136" s="0" t="n">
        <v>277</v>
      </c>
      <c r="H136" s="0" t="n">
        <v>515</v>
      </c>
      <c r="I136" s="0" t="n">
        <v>447</v>
      </c>
      <c r="J136" s="0" t="n">
        <v>468</v>
      </c>
      <c r="K136" s="0" t="n">
        <v>264</v>
      </c>
      <c r="L136" s="0" t="n">
        <v>251</v>
      </c>
      <c r="M136" s="0" t="n">
        <v>173</v>
      </c>
      <c r="N136" s="0" t="n">
        <v>107</v>
      </c>
      <c r="O136" s="0" t="n">
        <v>118</v>
      </c>
      <c r="P136" s="0" t="n">
        <v>98</v>
      </c>
      <c r="Q136" s="0" t="n">
        <v>148</v>
      </c>
      <c r="R136" s="0" t="n">
        <v>114</v>
      </c>
      <c r="S136" s="0" t="n">
        <v>105</v>
      </c>
      <c r="T136" s="0" t="n">
        <v>101</v>
      </c>
      <c r="U136" s="0" t="n">
        <v>74</v>
      </c>
      <c r="V136" s="0" t="n">
        <v>52</v>
      </c>
      <c r="W136" s="0" t="n">
        <f aca="false">AVERAGE(F136:V136)</f>
        <v>201.647058823529</v>
      </c>
      <c r="X136" s="0" t="n">
        <f aca="false">STDEV(F136:V136)</f>
        <v>146.821720624228</v>
      </c>
      <c r="Y136" s="0" t="n">
        <f aca="false">X136/W136</f>
        <v>0.728112383492379</v>
      </c>
      <c r="Z136" s="0" t="n">
        <v>0.575262528393566</v>
      </c>
      <c r="AA136" s="0" t="n">
        <v>1.37368724452601</v>
      </c>
      <c r="AB136" s="0" t="n">
        <v>2.55396725967833</v>
      </c>
      <c r="AC136" s="0" t="n">
        <v>2.21674439820624</v>
      </c>
      <c r="AD136" s="0" t="n">
        <v>2.32088675248439</v>
      </c>
      <c r="AE136" s="0" t="n">
        <v>1.30921816806811</v>
      </c>
      <c r="AF136" s="0" t="n">
        <v>1.24474909161022</v>
      </c>
      <c r="AG136" s="0" t="n">
        <v>0.857934632862818</v>
      </c>
      <c r="AH136" s="0" t="n">
        <v>0.530630090845789</v>
      </c>
      <c r="AI136" s="0" t="n">
        <v>0.585180847848627</v>
      </c>
      <c r="AJ136" s="0" t="n">
        <v>0.485997653298012</v>
      </c>
      <c r="AK136" s="0" t="n">
        <v>0.733955639674549</v>
      </c>
      <c r="AL136" s="0" t="n">
        <v>0.565344208938504</v>
      </c>
      <c r="AM136" s="0" t="n">
        <v>0.520711771390727</v>
      </c>
      <c r="AN136" s="0" t="n">
        <v>0.500875132480604</v>
      </c>
      <c r="AO136" s="0" t="n">
        <v>0.366977819837275</v>
      </c>
      <c r="AP136" s="0" t="n">
        <v>0.257876305831598</v>
      </c>
      <c r="AQ136" s="0" t="n">
        <v>5.63439464569092</v>
      </c>
    </row>
    <row r="137" customFormat="false" ht="13.5" hidden="false" customHeight="false" outlineLevel="0" collapsed="false">
      <c r="A137" s="0" t="s">
        <v>144</v>
      </c>
      <c r="B137" s="0" t="str">
        <f aca="false">IF(ISERROR(FIND("/",A137)),A137,LEFT(A137,FIND("/",A137)-1))</f>
        <v>YPL037C</v>
      </c>
      <c r="C137" s="0" t="str">
        <f aca="false">IF(ISERROR(FIND("/",A137)),"",RIGHT(A137,LEN(A137)-FIND("/",A137)))</f>
        <v>EGD1</v>
      </c>
      <c r="D137" s="2" t="str">
        <f aca="false">HYPERLINK("http://db.yeastgenome.org/cgi-bin/locus.pl?locus="&amp;B137,B137)</f>
        <v>YPL037C</v>
      </c>
      <c r="E137" s="2" t="str">
        <f aca="false">HYPERLINK("http://mips.gsf.de/genre/proj/yeast/searchEntryAction.do?text="&amp;B137,B137)</f>
        <v>YPL037C</v>
      </c>
      <c r="F137" s="0" t="n">
        <v>2004</v>
      </c>
      <c r="G137" s="0" t="n">
        <v>2423</v>
      </c>
      <c r="H137" s="0" t="n">
        <v>3578</v>
      </c>
      <c r="I137" s="0" t="n">
        <v>2635</v>
      </c>
      <c r="J137" s="0" t="n">
        <v>2622</v>
      </c>
      <c r="K137" s="0" t="n">
        <v>1889</v>
      </c>
      <c r="L137" s="0" t="n">
        <v>2068</v>
      </c>
      <c r="M137" s="0" t="n">
        <v>2177</v>
      </c>
      <c r="N137" s="0" t="n">
        <v>2115</v>
      </c>
      <c r="O137" s="0" t="n">
        <v>6032</v>
      </c>
      <c r="P137" s="0" t="n">
        <v>3465</v>
      </c>
      <c r="Q137" s="0" t="n">
        <v>2665</v>
      </c>
      <c r="R137" s="0" t="n">
        <v>1957</v>
      </c>
      <c r="S137" s="0" t="n">
        <v>2782</v>
      </c>
      <c r="T137" s="0" t="n">
        <v>2666</v>
      </c>
      <c r="U137" s="0" t="n">
        <v>3705</v>
      </c>
      <c r="V137" s="0" t="n">
        <v>2910</v>
      </c>
      <c r="W137" s="0" t="n">
        <f aca="false">AVERAGE(F137:V137)</f>
        <v>2805.47058823529</v>
      </c>
      <c r="X137" s="0" t="n">
        <f aca="false">STDEV(F137:V137)</f>
        <v>1004.01868244863</v>
      </c>
      <c r="Y137" s="0" t="n">
        <f aca="false">X137/W137</f>
        <v>0.357878883727732</v>
      </c>
      <c r="Z137" s="0" t="n">
        <v>0.714318633863385</v>
      </c>
      <c r="AA137" s="0" t="n">
        <v>0.863669685554382</v>
      </c>
      <c r="AB137" s="0" t="n">
        <v>1.27536530537085</v>
      </c>
      <c r="AC137" s="0" t="n">
        <v>0.939236327460089</v>
      </c>
      <c r="AD137" s="0" t="n">
        <v>0.934602523947004</v>
      </c>
      <c r="AE137" s="0" t="n">
        <v>0.67332729509378</v>
      </c>
      <c r="AF137" s="0" t="n">
        <v>0.737131205004731</v>
      </c>
      <c r="AG137" s="0" t="n">
        <v>0.775983865229835</v>
      </c>
      <c r="AH137" s="0" t="n">
        <v>0.753884186936656</v>
      </c>
      <c r="AI137" s="0" t="n">
        <v>2.15008483007183</v>
      </c>
      <c r="AJ137" s="0" t="n">
        <v>1.23508685944942</v>
      </c>
      <c r="AK137" s="0" t="n">
        <v>0.949929720182595</v>
      </c>
      <c r="AL137" s="0" t="n">
        <v>0.697565651931459</v>
      </c>
      <c r="AM137" s="0" t="n">
        <v>0.991633951800368</v>
      </c>
      <c r="AN137" s="0" t="n">
        <v>0.950286166606679</v>
      </c>
      <c r="AO137" s="0" t="n">
        <v>1.32063400122946</v>
      </c>
      <c r="AP137" s="0" t="n">
        <v>1.03725909408306</v>
      </c>
      <c r="AQ137" s="0" t="n">
        <v>5.64921617507935</v>
      </c>
    </row>
    <row r="138" customFormat="false" ht="13.5" hidden="false" customHeight="false" outlineLevel="0" collapsed="false">
      <c r="A138" s="0" t="s">
        <v>145</v>
      </c>
      <c r="B138" s="0" t="str">
        <f aca="false">IF(ISERROR(FIND("/",A138)),A138,LEFT(A138,FIND("/",A138)-1))</f>
        <v>YPL094C</v>
      </c>
      <c r="C138" s="0" t="str">
        <f aca="false">IF(ISERROR(FIND("/",A138)),"",RIGHT(A138,LEN(A138)-FIND("/",A138)))</f>
        <v>SEC62</v>
      </c>
      <c r="D138" s="2" t="str">
        <f aca="false">HYPERLINK("http://db.yeastgenome.org/cgi-bin/locus.pl?locus="&amp;B138,B138)</f>
        <v>YPL094C</v>
      </c>
      <c r="E138" s="2" t="str">
        <f aca="false">HYPERLINK("http://mips.gsf.de/genre/proj/yeast/searchEntryAction.do?text="&amp;B138,B138)</f>
        <v>YPL094C</v>
      </c>
      <c r="F138" s="0" t="n">
        <v>546</v>
      </c>
      <c r="G138" s="0" t="n">
        <v>449</v>
      </c>
      <c r="H138" s="0" t="n">
        <v>546</v>
      </c>
      <c r="I138" s="0" t="n">
        <v>492</v>
      </c>
      <c r="J138" s="0" t="n">
        <v>360</v>
      </c>
      <c r="K138" s="0" t="n">
        <v>383</v>
      </c>
      <c r="L138" s="0" t="n">
        <v>306</v>
      </c>
      <c r="M138" s="0" t="n">
        <v>384</v>
      </c>
      <c r="N138" s="0" t="n">
        <v>493</v>
      </c>
      <c r="O138" s="0" t="n">
        <v>566</v>
      </c>
      <c r="P138" s="0" t="n">
        <v>505</v>
      </c>
      <c r="Q138" s="0" t="n">
        <v>272</v>
      </c>
      <c r="R138" s="0" t="n">
        <v>432</v>
      </c>
      <c r="S138" s="0" t="n">
        <v>470</v>
      </c>
      <c r="T138" s="0" t="n">
        <v>492</v>
      </c>
      <c r="U138" s="0" t="n">
        <v>315</v>
      </c>
      <c r="V138" s="0" t="n">
        <v>574</v>
      </c>
      <c r="W138" s="0" t="n">
        <f aca="false">AVERAGE(F138:V138)</f>
        <v>446.176470588235</v>
      </c>
      <c r="X138" s="0" t="n">
        <f aca="false">STDEV(F138:V138)</f>
        <v>94.7801635985331</v>
      </c>
      <c r="Y138" s="0" t="n">
        <f aca="false">X138/W138</f>
        <v>0.212427525533957</v>
      </c>
      <c r="Z138" s="0" t="n">
        <v>1.22373101365628</v>
      </c>
      <c r="AA138" s="0" t="n">
        <v>1.0063282511569</v>
      </c>
      <c r="AB138" s="0" t="n">
        <v>1.22373101365628</v>
      </c>
      <c r="AC138" s="0" t="n">
        <v>1.10270267164631</v>
      </c>
      <c r="AD138" s="0" t="n">
        <v>0.806855613399742</v>
      </c>
      <c r="AE138" s="0" t="n">
        <v>0.858404722033615</v>
      </c>
      <c r="AF138" s="0" t="n">
        <v>0.685827271389781</v>
      </c>
      <c r="AG138" s="0" t="n">
        <v>0.860645987626392</v>
      </c>
      <c r="AH138" s="0" t="n">
        <v>1.10494393723909</v>
      </c>
      <c r="AI138" s="0" t="n">
        <v>1.26855632551182</v>
      </c>
      <c r="AJ138" s="0" t="n">
        <v>1.13183912435242</v>
      </c>
      <c r="AK138" s="0" t="n">
        <v>0.609624241235361</v>
      </c>
      <c r="AL138" s="0" t="n">
        <v>0.968226736079691</v>
      </c>
      <c r="AM138" s="0" t="n">
        <v>1.05339482860522</v>
      </c>
      <c r="AN138" s="0" t="n">
        <v>1.10270267164631</v>
      </c>
      <c r="AO138" s="0" t="n">
        <v>0.705998661724775</v>
      </c>
      <c r="AP138" s="0" t="n">
        <v>1.28648645025403</v>
      </c>
      <c r="AQ138" s="0" t="n">
        <v>5.68549156188965</v>
      </c>
    </row>
    <row r="139" customFormat="false" ht="13.5" hidden="false" customHeight="false" outlineLevel="0" collapsed="false">
      <c r="A139" s="0" t="s">
        <v>146</v>
      </c>
      <c r="B139" s="0" t="str">
        <f aca="false">IF(ISERROR(FIND("/",A139)),A139,LEFT(A139,FIND("/",A139)-1))</f>
        <v>YOR312C</v>
      </c>
      <c r="C139" s="0" t="str">
        <f aca="false">IF(ISERROR(FIND("/",A139)),"",RIGHT(A139,LEN(A139)-FIND("/",A139)))</f>
        <v>RPL18A1_ex1_f</v>
      </c>
      <c r="D139" s="2" t="str">
        <f aca="false">HYPERLINK("http://db.yeastgenome.org/cgi-bin/locus.pl?locus="&amp;B139,B139)</f>
        <v>YOR312C</v>
      </c>
      <c r="E139" s="2" t="str">
        <f aca="false">HYPERLINK("http://mips.gsf.de/genre/proj/yeast/searchEntryAction.do?text="&amp;B139,B139)</f>
        <v>YOR312C</v>
      </c>
      <c r="F139" s="0" t="n">
        <v>1978</v>
      </c>
      <c r="G139" s="0" t="n">
        <v>2609</v>
      </c>
      <c r="H139" s="0" t="n">
        <v>3339</v>
      </c>
      <c r="I139" s="0" t="n">
        <v>2301</v>
      </c>
      <c r="J139" s="0" t="n">
        <v>2680</v>
      </c>
      <c r="K139" s="0" t="n">
        <v>1665</v>
      </c>
      <c r="L139" s="0" t="n">
        <v>1853</v>
      </c>
      <c r="M139" s="0" t="n">
        <v>1897</v>
      </c>
      <c r="N139" s="0" t="n">
        <v>1657</v>
      </c>
      <c r="O139" s="0" t="n">
        <v>5943</v>
      </c>
      <c r="P139" s="0" t="n">
        <v>3558</v>
      </c>
      <c r="Q139" s="0" t="n">
        <v>2963</v>
      </c>
      <c r="R139" s="0" t="n">
        <v>1897</v>
      </c>
      <c r="S139" s="0" t="n">
        <v>2666</v>
      </c>
      <c r="T139" s="0" t="n">
        <v>2515</v>
      </c>
      <c r="U139" s="0" t="n">
        <v>3952</v>
      </c>
      <c r="V139" s="0" t="n">
        <v>2980</v>
      </c>
      <c r="W139" s="0" t="n">
        <f aca="false">AVERAGE(F139:V139)</f>
        <v>2732.52941176471</v>
      </c>
      <c r="X139" s="0" t="n">
        <f aca="false">STDEV(F139:V139)</f>
        <v>1067.97899778314</v>
      </c>
      <c r="Y139" s="0" t="n">
        <f aca="false">X139/W139</f>
        <v>0.390838976219262</v>
      </c>
      <c r="Z139" s="0" t="n">
        <v>0.723871470385367</v>
      </c>
      <c r="AA139" s="0" t="n">
        <v>0.954793056741872</v>
      </c>
      <c r="AB139" s="0" t="n">
        <v>1.22194481274861</v>
      </c>
      <c r="AC139" s="0" t="n">
        <v>0.842076973385607</v>
      </c>
      <c r="AD139" s="0" t="n">
        <v>0.980776309723349</v>
      </c>
      <c r="AE139" s="0" t="n">
        <v>0.609325580481111</v>
      </c>
      <c r="AF139" s="0" t="n">
        <v>0.678126306685584</v>
      </c>
      <c r="AG139" s="0" t="n">
        <v>0.694228604307908</v>
      </c>
      <c r="AH139" s="0" t="n">
        <v>0.606397890004324</v>
      </c>
      <c r="AI139" s="0" t="n">
        <v>2.17490806294249</v>
      </c>
      <c r="AJ139" s="0" t="n">
        <v>1.30209033955063</v>
      </c>
      <c r="AK139" s="0" t="n">
        <v>1.08434336033966</v>
      </c>
      <c r="AL139" s="0" t="n">
        <v>0.694228604307908</v>
      </c>
      <c r="AM139" s="0" t="n">
        <v>0.975652851388973</v>
      </c>
      <c r="AN139" s="0" t="n">
        <v>0.920392693639635</v>
      </c>
      <c r="AO139" s="0" t="n">
        <v>1.44627909553234</v>
      </c>
      <c r="AP139" s="0" t="n">
        <v>1.09056470260283</v>
      </c>
      <c r="AQ139" s="0" t="n">
        <v>5.71690082550049</v>
      </c>
    </row>
    <row r="140" customFormat="false" ht="13.5" hidden="false" customHeight="false" outlineLevel="0" collapsed="false">
      <c r="A140" s="0" t="s">
        <v>147</v>
      </c>
      <c r="B140" s="0" t="str">
        <f aca="false">IF(ISERROR(FIND("/",A140)),A140,LEFT(A140,FIND("/",A140)-1))</f>
        <v>YOR094W</v>
      </c>
      <c r="C140" s="0" t="str">
        <f aca="false">IF(ISERROR(FIND("/",A140)),"",RIGHT(A140,LEN(A140)-FIND("/",A140)))</f>
        <v>ARF3</v>
      </c>
      <c r="D140" s="2" t="str">
        <f aca="false">HYPERLINK("http://db.yeastgenome.org/cgi-bin/locus.pl?locus="&amp;B140,B140)</f>
        <v>YOR094W</v>
      </c>
      <c r="E140" s="2" t="str">
        <f aca="false">HYPERLINK("http://mips.gsf.de/genre/proj/yeast/searchEntryAction.do?text="&amp;B140,B140)</f>
        <v>YOR094W</v>
      </c>
      <c r="F140" s="0" t="n">
        <v>394</v>
      </c>
      <c r="G140" s="0" t="n">
        <v>401</v>
      </c>
      <c r="H140" s="0" t="n">
        <v>313</v>
      </c>
      <c r="I140" s="0" t="n">
        <v>267</v>
      </c>
      <c r="J140" s="0" t="n">
        <v>332</v>
      </c>
      <c r="K140" s="0" t="n">
        <v>301</v>
      </c>
      <c r="L140" s="0" t="n">
        <v>279</v>
      </c>
      <c r="M140" s="0" t="n">
        <v>292</v>
      </c>
      <c r="N140" s="0" t="n">
        <v>308</v>
      </c>
      <c r="O140" s="0" t="n">
        <v>351</v>
      </c>
      <c r="P140" s="0" t="n">
        <v>311</v>
      </c>
      <c r="Q140" s="0" t="n">
        <v>274</v>
      </c>
      <c r="R140" s="0" t="n">
        <v>319</v>
      </c>
      <c r="S140" s="0" t="n">
        <v>374</v>
      </c>
      <c r="T140" s="0" t="n">
        <v>359</v>
      </c>
      <c r="U140" s="0" t="n">
        <v>200</v>
      </c>
      <c r="V140" s="0" t="n">
        <v>405</v>
      </c>
      <c r="W140" s="0" t="n">
        <f aca="false">AVERAGE(F140:V140)</f>
        <v>322.352941176471</v>
      </c>
      <c r="X140" s="0" t="n">
        <f aca="false">STDEV(F140:V140)</f>
        <v>54.2769992451575</v>
      </c>
      <c r="Y140" s="0" t="n">
        <f aca="false">X140/W140</f>
        <v>0.168377552402861</v>
      </c>
      <c r="Z140" s="0" t="n">
        <v>1.22226279414261</v>
      </c>
      <c r="AA140" s="0" t="n">
        <v>1.24397812297255</v>
      </c>
      <c r="AB140" s="0" t="n">
        <v>0.970985417681819</v>
      </c>
      <c r="AC140" s="0" t="n">
        <v>0.828284685370753</v>
      </c>
      <c r="AD140" s="0" t="n">
        <v>1.02992702450596</v>
      </c>
      <c r="AE140" s="0" t="n">
        <v>0.933759139687628</v>
      </c>
      <c r="AF140" s="0" t="n">
        <v>0.865510963364944</v>
      </c>
      <c r="AG140" s="0" t="n">
        <v>0.905839431191985</v>
      </c>
      <c r="AH140" s="0" t="n">
        <v>0.955474468517573</v>
      </c>
      <c r="AI140" s="0" t="n">
        <v>1.08886863133009</v>
      </c>
      <c r="AJ140" s="0" t="n">
        <v>0.964781038016121</v>
      </c>
      <c r="AK140" s="0" t="n">
        <v>0.850000014200698</v>
      </c>
      <c r="AL140" s="0" t="n">
        <v>0.989598556678915</v>
      </c>
      <c r="AM140" s="0" t="n">
        <v>1.16021899748562</v>
      </c>
      <c r="AN140" s="0" t="n">
        <v>1.11368614999289</v>
      </c>
      <c r="AO140" s="0" t="n">
        <v>0.620437966569853</v>
      </c>
      <c r="AP140" s="0" t="n">
        <v>1.25638688230395</v>
      </c>
      <c r="AQ140" s="0" t="n">
        <v>5.73036098480225</v>
      </c>
    </row>
    <row r="141" customFormat="false" ht="13.5" hidden="false" customHeight="false" outlineLevel="0" collapsed="false">
      <c r="A141" s="0" t="s">
        <v>148</v>
      </c>
      <c r="B141" s="0" t="str">
        <f aca="false">IF(ISERROR(FIND("/",A141)),A141,LEFT(A141,FIND("/",A141)-1))</f>
        <v>YOR196C</v>
      </c>
      <c r="C141" s="0" t="str">
        <f aca="false">IF(ISERROR(FIND("/",A141)),"",RIGHT(A141,LEN(A141)-FIND("/",A141)))</f>
        <v>LIP5</v>
      </c>
      <c r="D141" s="2" t="str">
        <f aca="false">HYPERLINK("http://db.yeastgenome.org/cgi-bin/locus.pl?locus="&amp;B141,B141)</f>
        <v>YOR196C</v>
      </c>
      <c r="E141" s="2" t="str">
        <f aca="false">HYPERLINK("http://mips.gsf.de/genre/proj/yeast/searchEntryAction.do?text="&amp;B141,B141)</f>
        <v>YOR196C</v>
      </c>
      <c r="F141" s="0" t="n">
        <v>474</v>
      </c>
      <c r="G141" s="0" t="n">
        <v>552</v>
      </c>
      <c r="H141" s="0" t="n">
        <v>512</v>
      </c>
      <c r="I141" s="0" t="n">
        <v>526</v>
      </c>
      <c r="J141" s="0" t="n">
        <v>510</v>
      </c>
      <c r="K141" s="0" t="n">
        <v>616</v>
      </c>
      <c r="L141" s="0" t="n">
        <v>625</v>
      </c>
      <c r="M141" s="0" t="n">
        <v>662</v>
      </c>
      <c r="N141" s="0" t="n">
        <v>603</v>
      </c>
      <c r="O141" s="0" t="n">
        <v>570</v>
      </c>
      <c r="P141" s="0" t="n">
        <v>475</v>
      </c>
      <c r="Q141" s="0" t="n">
        <v>569</v>
      </c>
      <c r="R141" s="0" t="n">
        <v>555</v>
      </c>
      <c r="S141" s="0" t="n">
        <v>584</v>
      </c>
      <c r="T141" s="0" t="n">
        <v>571</v>
      </c>
      <c r="U141" s="0" t="n">
        <v>739</v>
      </c>
      <c r="V141" s="0" t="n">
        <v>621</v>
      </c>
      <c r="W141" s="0" t="n">
        <f aca="false">AVERAGE(F141:V141)</f>
        <v>574.352941176471</v>
      </c>
      <c r="X141" s="0" t="n">
        <f aca="false">STDEV(F141:V141)</f>
        <v>67.7411813231717</v>
      </c>
      <c r="Y141" s="0" t="n">
        <f aca="false">X141/W141</f>
        <v>0.117943474241491</v>
      </c>
      <c r="Z141" s="0" t="n">
        <v>0.825276489902073</v>
      </c>
      <c r="AA141" s="0" t="n">
        <v>0.961081481911275</v>
      </c>
      <c r="AB141" s="0" t="n">
        <v>0.891437896265531</v>
      </c>
      <c r="AC141" s="0" t="n">
        <v>0.915813151241541</v>
      </c>
      <c r="AD141" s="0" t="n">
        <v>0.887955716983243</v>
      </c>
      <c r="AE141" s="0" t="n">
        <v>1.07251121894447</v>
      </c>
      <c r="AF141" s="0" t="n">
        <v>1.08818102571476</v>
      </c>
      <c r="AG141" s="0" t="n">
        <v>1.15260134243707</v>
      </c>
      <c r="AH141" s="0" t="n">
        <v>1.0498770536096</v>
      </c>
      <c r="AI141" s="0" t="n">
        <v>0.99242109545186</v>
      </c>
      <c r="AJ141" s="0" t="n">
        <v>0.827017579543217</v>
      </c>
      <c r="AK141" s="0" t="n">
        <v>0.990680005810717</v>
      </c>
      <c r="AL141" s="0" t="n">
        <v>0.966304750834706</v>
      </c>
      <c r="AM141" s="0" t="n">
        <v>1.01679635042787</v>
      </c>
      <c r="AN141" s="0" t="n">
        <v>0.994162185093004</v>
      </c>
      <c r="AO141" s="0" t="n">
        <v>1.28666524480513</v>
      </c>
      <c r="AP141" s="0" t="n">
        <v>1.08121666715018</v>
      </c>
      <c r="AQ141" s="0" t="n">
        <v>5.77427864074707</v>
      </c>
    </row>
    <row r="142" customFormat="false" ht="13.5" hidden="false" customHeight="false" outlineLevel="0" collapsed="false">
      <c r="A142" s="0" t="s">
        <v>149</v>
      </c>
      <c r="B142" s="0" t="str">
        <f aca="false">IF(ISERROR(FIND("/",A142)),A142,LEFT(A142,FIND("/",A142)-1))</f>
        <v>YPL053C</v>
      </c>
      <c r="C142" s="0" t="str">
        <f aca="false">IF(ISERROR(FIND("/",A142)),"",RIGHT(A142,LEN(A142)-FIND("/",A142)))</f>
        <v>KTR6</v>
      </c>
      <c r="D142" s="2" t="str">
        <f aca="false">HYPERLINK("http://db.yeastgenome.org/cgi-bin/locus.pl?locus="&amp;B142,B142)</f>
        <v>YPL053C</v>
      </c>
      <c r="E142" s="2" t="str">
        <f aca="false">HYPERLINK("http://mips.gsf.de/genre/proj/yeast/searchEntryAction.do?text="&amp;B142,B142)</f>
        <v>YPL053C</v>
      </c>
      <c r="F142" s="0" t="n">
        <v>404</v>
      </c>
      <c r="G142" s="0" t="n">
        <v>342</v>
      </c>
      <c r="H142" s="0" t="n">
        <v>607</v>
      </c>
      <c r="I142" s="0" t="n">
        <v>650</v>
      </c>
      <c r="J142" s="0" t="n">
        <v>679</v>
      </c>
      <c r="K142" s="0" t="n">
        <v>633</v>
      </c>
      <c r="L142" s="0" t="n">
        <v>576</v>
      </c>
      <c r="M142" s="0" t="n">
        <v>546</v>
      </c>
      <c r="N142" s="0" t="n">
        <v>479</v>
      </c>
      <c r="O142" s="0" t="n">
        <v>668</v>
      </c>
      <c r="P142" s="0" t="n">
        <v>573</v>
      </c>
      <c r="Q142" s="0" t="n">
        <v>412</v>
      </c>
      <c r="R142" s="0" t="n">
        <v>534</v>
      </c>
      <c r="S142" s="0" t="n">
        <v>682</v>
      </c>
      <c r="T142" s="0" t="n">
        <v>599</v>
      </c>
      <c r="U142" s="0" t="n">
        <v>410</v>
      </c>
      <c r="V142" s="0" t="n">
        <v>657</v>
      </c>
      <c r="W142" s="0" t="n">
        <f aca="false">AVERAGE(F142:V142)</f>
        <v>555.941176470588</v>
      </c>
      <c r="X142" s="0" t="n">
        <f aca="false">STDEV(F142:V142)</f>
        <v>109.292880937092</v>
      </c>
      <c r="Y142" s="0" t="n">
        <f aca="false">X142/W142</f>
        <v>0.196590728592802</v>
      </c>
      <c r="Z142" s="0" t="n">
        <v>0.726695606540675</v>
      </c>
      <c r="AA142" s="0" t="n">
        <v>0.6151730134577</v>
      </c>
      <c r="AB142" s="0" t="n">
        <v>1.09184216131235</v>
      </c>
      <c r="AC142" s="0" t="n">
        <v>1.1691884758699</v>
      </c>
      <c r="AD142" s="0" t="n">
        <v>1.22135226940871</v>
      </c>
      <c r="AE142" s="0" t="n">
        <v>1.13860970034715</v>
      </c>
      <c r="AF142" s="0" t="n">
        <v>1.03608086477086</v>
      </c>
      <c r="AG142" s="0" t="n">
        <v>0.982118319730714</v>
      </c>
      <c r="AH142" s="0" t="n">
        <v>0.861601969141048</v>
      </c>
      <c r="AI142" s="0" t="n">
        <v>1.20156600289399</v>
      </c>
      <c r="AJ142" s="0" t="n">
        <v>1.03068461026685</v>
      </c>
      <c r="AK142" s="0" t="n">
        <v>0.741085618551381</v>
      </c>
      <c r="AL142" s="0" t="n">
        <v>0.960533301714655</v>
      </c>
      <c r="AM142" s="0" t="n">
        <v>1.22674852391272</v>
      </c>
      <c r="AN142" s="0" t="n">
        <v>1.07745214930164</v>
      </c>
      <c r="AO142" s="0" t="n">
        <v>0.737488115548705</v>
      </c>
      <c r="AP142" s="0" t="n">
        <v>1.18177973637927</v>
      </c>
      <c r="AQ142" s="0" t="n">
        <v>5.7749547958374</v>
      </c>
    </row>
    <row r="143" customFormat="false" ht="13.5" hidden="false" customHeight="false" outlineLevel="0" collapsed="false">
      <c r="A143" s="0" t="s">
        <v>150</v>
      </c>
      <c r="B143" s="0" t="str">
        <f aca="false">IF(ISERROR(FIND("/",A143)),A143,LEFT(A143,FIND("/",A143)-1))</f>
        <v>YOR266W</v>
      </c>
      <c r="C143" s="0" t="str">
        <f aca="false">IF(ISERROR(FIND("/",A143)),"",RIGHT(A143,LEN(A143)-FIND("/",A143)))</f>
        <v>PNT1</v>
      </c>
      <c r="D143" s="2" t="str">
        <f aca="false">HYPERLINK("http://db.yeastgenome.org/cgi-bin/locus.pl?locus="&amp;B143,B143)</f>
        <v>YOR266W</v>
      </c>
      <c r="E143" s="2" t="str">
        <f aca="false">HYPERLINK("http://mips.gsf.de/genre/proj/yeast/searchEntryAction.do?text="&amp;B143,B143)</f>
        <v>YOR266W</v>
      </c>
      <c r="F143" s="0" t="n">
        <v>213</v>
      </c>
      <c r="G143" s="0" t="n">
        <v>252</v>
      </c>
      <c r="H143" s="0" t="n">
        <v>187</v>
      </c>
      <c r="I143" s="0" t="n">
        <v>188</v>
      </c>
      <c r="J143" s="0" t="n">
        <v>207</v>
      </c>
      <c r="K143" s="0" t="n">
        <v>207</v>
      </c>
      <c r="L143" s="0" t="n">
        <v>244</v>
      </c>
      <c r="M143" s="0" t="n">
        <v>237</v>
      </c>
      <c r="N143" s="0" t="n">
        <v>246</v>
      </c>
      <c r="O143" s="0" t="n">
        <v>231</v>
      </c>
      <c r="P143" s="0" t="n">
        <v>279</v>
      </c>
      <c r="Q143" s="0" t="n">
        <v>270</v>
      </c>
      <c r="R143" s="0" t="n">
        <v>227</v>
      </c>
      <c r="S143" s="0" t="n">
        <v>254</v>
      </c>
      <c r="T143" s="0" t="n">
        <v>268</v>
      </c>
      <c r="U143" s="0" t="n">
        <v>249</v>
      </c>
      <c r="V143" s="0" t="n">
        <v>302</v>
      </c>
      <c r="W143" s="0" t="n">
        <f aca="false">AVERAGE(F143:V143)</f>
        <v>238.882352941176</v>
      </c>
      <c r="X143" s="0" t="n">
        <f aca="false">STDEV(F143:V143)</f>
        <v>31.799926008053</v>
      </c>
      <c r="Y143" s="0" t="n">
        <f aca="false">X143/W143</f>
        <v>0.133119611459468</v>
      </c>
      <c r="Z143" s="0" t="n">
        <v>0.891652295687991</v>
      </c>
      <c r="AA143" s="0" t="n">
        <v>1.05491257518016</v>
      </c>
      <c r="AB143" s="0" t="n">
        <v>0.782812109359879</v>
      </c>
      <c r="AC143" s="0" t="n">
        <v>0.786998270372499</v>
      </c>
      <c r="AD143" s="0" t="n">
        <v>0.866535329612273</v>
      </c>
      <c r="AE143" s="0" t="n">
        <v>0.866535329612273</v>
      </c>
      <c r="AF143" s="0" t="n">
        <v>1.0214232870792</v>
      </c>
      <c r="AG143" s="0" t="n">
        <v>0.992120159990863</v>
      </c>
      <c r="AH143" s="0" t="n">
        <v>1.02979560910444</v>
      </c>
      <c r="AI143" s="0" t="n">
        <v>0.967003193915145</v>
      </c>
      <c r="AJ143" s="0" t="n">
        <v>1.16793892252089</v>
      </c>
      <c r="AK143" s="0" t="n">
        <v>1.13026347340731</v>
      </c>
      <c r="AL143" s="0" t="n">
        <v>0.950258549864666</v>
      </c>
      <c r="AM143" s="0" t="n">
        <v>1.0632848972054</v>
      </c>
      <c r="AN143" s="0" t="n">
        <v>1.12189115138207</v>
      </c>
      <c r="AO143" s="0" t="n">
        <v>1.0423540921423</v>
      </c>
      <c r="AP143" s="0" t="n">
        <v>1.26422062581114</v>
      </c>
      <c r="AQ143" s="0" t="n">
        <v>5.78813219070435</v>
      </c>
    </row>
    <row r="144" customFormat="false" ht="13.5" hidden="false" customHeight="false" outlineLevel="0" collapsed="false">
      <c r="A144" s="0" t="s">
        <v>151</v>
      </c>
      <c r="B144" s="0" t="str">
        <f aca="false">IF(ISERROR(FIND("/",A144)),A144,LEFT(A144,FIND("/",A144)-1))</f>
        <v>YOR048C</v>
      </c>
      <c r="C144" s="0" t="str">
        <f aca="false">IF(ISERROR(FIND("/",A144)),"",RIGHT(A144,LEN(A144)-FIND("/",A144)))</f>
        <v>RAT1</v>
      </c>
      <c r="D144" s="2" t="str">
        <f aca="false">HYPERLINK("http://db.yeastgenome.org/cgi-bin/locus.pl?locus="&amp;B144,B144)</f>
        <v>YOR048C</v>
      </c>
      <c r="E144" s="2" t="str">
        <f aca="false">HYPERLINK("http://mips.gsf.de/genre/proj/yeast/searchEntryAction.do?text="&amp;B144,B144)</f>
        <v>YOR048C</v>
      </c>
      <c r="F144" s="0" t="n">
        <v>222</v>
      </c>
      <c r="G144" s="0" t="n">
        <v>322</v>
      </c>
      <c r="H144" s="0" t="n">
        <v>272</v>
      </c>
      <c r="I144" s="0" t="n">
        <v>258</v>
      </c>
      <c r="J144" s="0" t="n">
        <v>334</v>
      </c>
      <c r="K144" s="0" t="n">
        <v>338</v>
      </c>
      <c r="L144" s="0" t="n">
        <v>358</v>
      </c>
      <c r="M144" s="0" t="n">
        <v>348</v>
      </c>
      <c r="N144" s="0" t="n">
        <v>362</v>
      </c>
      <c r="O144" s="0" t="n">
        <v>339</v>
      </c>
      <c r="P144" s="0" t="n">
        <v>292</v>
      </c>
      <c r="Q144" s="0" t="n">
        <v>237</v>
      </c>
      <c r="R144" s="0" t="n">
        <v>338</v>
      </c>
      <c r="S144" s="0" t="n">
        <v>277</v>
      </c>
      <c r="T144" s="0" t="n">
        <v>275</v>
      </c>
      <c r="U144" s="0" t="n">
        <v>285</v>
      </c>
      <c r="V144" s="0" t="n">
        <v>269</v>
      </c>
      <c r="W144" s="0" t="n">
        <f aca="false">AVERAGE(F144:V144)</f>
        <v>301.529411764706</v>
      </c>
      <c r="X144" s="0" t="n">
        <f aca="false">STDEV(F144:V144)</f>
        <v>43.6793968122541</v>
      </c>
      <c r="Y144" s="0" t="n">
        <f aca="false">X144/W144</f>
        <v>0.144859490013328</v>
      </c>
      <c r="Z144" s="0" t="n">
        <v>0.736246568499054</v>
      </c>
      <c r="AA144" s="0" t="n">
        <v>1.06788916692205</v>
      </c>
      <c r="AB144" s="0" t="n">
        <v>0.902067867710553</v>
      </c>
      <c r="AC144" s="0" t="n">
        <v>0.855637903931333</v>
      </c>
      <c r="AD144" s="0" t="n">
        <v>1.10768627873281</v>
      </c>
      <c r="AE144" s="0" t="n">
        <v>1.12095198266973</v>
      </c>
      <c r="AF144" s="0" t="n">
        <v>1.18728050235433</v>
      </c>
      <c r="AG144" s="0" t="n">
        <v>1.15411624251203</v>
      </c>
      <c r="AH144" s="0" t="n">
        <v>1.20054620629125</v>
      </c>
      <c r="AI144" s="0" t="n">
        <v>1.12426840865396</v>
      </c>
      <c r="AJ144" s="0" t="n">
        <v>0.968396387395152</v>
      </c>
      <c r="AK144" s="0" t="n">
        <v>0.785992958262504</v>
      </c>
      <c r="AL144" s="0" t="n">
        <v>1.12095198266973</v>
      </c>
      <c r="AM144" s="0" t="n">
        <v>0.918649997631703</v>
      </c>
      <c r="AN144" s="0" t="n">
        <v>0.912017145663243</v>
      </c>
      <c r="AO144" s="0" t="n">
        <v>0.945181405505542</v>
      </c>
      <c r="AP144" s="0" t="n">
        <v>0.892118589757863</v>
      </c>
      <c r="AQ144" s="0" t="n">
        <v>5.80952310562134</v>
      </c>
    </row>
    <row r="145" customFormat="false" ht="13.5" hidden="false" customHeight="false" outlineLevel="0" collapsed="false">
      <c r="A145" s="0" t="s">
        <v>152</v>
      </c>
      <c r="B145" s="0" t="str">
        <f aca="false">IF(ISERROR(FIND("/",A145)),A145,LEFT(A145,FIND("/",A145)-1))</f>
        <v>YOR231W</v>
      </c>
      <c r="C145" s="0" t="str">
        <f aca="false">IF(ISERROR(FIND("/",A145)),"",RIGHT(A145,LEN(A145)-FIND("/",A145)))</f>
        <v>MKK1</v>
      </c>
      <c r="D145" s="2" t="str">
        <f aca="false">HYPERLINK("http://db.yeastgenome.org/cgi-bin/locus.pl?locus="&amp;B145,B145)</f>
        <v>YOR231W</v>
      </c>
      <c r="E145" s="2" t="str">
        <f aca="false">HYPERLINK("http://mips.gsf.de/genre/proj/yeast/searchEntryAction.do?text="&amp;B145,B145)</f>
        <v>YOR231W</v>
      </c>
      <c r="F145" s="0" t="n">
        <v>206</v>
      </c>
      <c r="G145" s="0" t="n">
        <v>196</v>
      </c>
      <c r="H145" s="0" t="n">
        <v>167</v>
      </c>
      <c r="I145" s="0" t="n">
        <v>140</v>
      </c>
      <c r="J145" s="0" t="n">
        <v>163</v>
      </c>
      <c r="K145" s="0" t="n">
        <v>155</v>
      </c>
      <c r="L145" s="0" t="n">
        <v>119</v>
      </c>
      <c r="M145" s="0" t="n">
        <v>163</v>
      </c>
      <c r="N145" s="0" t="n">
        <v>167</v>
      </c>
      <c r="O145" s="0" t="n">
        <v>158</v>
      </c>
      <c r="P145" s="0" t="n">
        <v>109</v>
      </c>
      <c r="Q145" s="0" t="n">
        <v>81</v>
      </c>
      <c r="R145" s="0" t="n">
        <v>129</v>
      </c>
      <c r="S145" s="0" t="n">
        <v>105</v>
      </c>
      <c r="T145" s="0" t="n">
        <v>111</v>
      </c>
      <c r="U145" s="0" t="n">
        <v>104</v>
      </c>
      <c r="V145" s="0" t="n">
        <v>104</v>
      </c>
      <c r="W145" s="0" t="n">
        <f aca="false">AVERAGE(F145:V145)</f>
        <v>139.823529411765</v>
      </c>
      <c r="X145" s="0" t="n">
        <f aca="false">STDEV(F145:V145)</f>
        <v>35.5479171227332</v>
      </c>
      <c r="Y145" s="0" t="n">
        <f aca="false">X145/W145</f>
        <v>0.254234156956863</v>
      </c>
      <c r="Z145" s="0" t="n">
        <v>1.47328562581335</v>
      </c>
      <c r="AA145" s="0" t="n">
        <v>1.40176690611367</v>
      </c>
      <c r="AB145" s="0" t="n">
        <v>1.19436261898461</v>
      </c>
      <c r="AC145" s="0" t="n">
        <v>1.00126207579548</v>
      </c>
      <c r="AD145" s="0" t="n">
        <v>1.16575513110474</v>
      </c>
      <c r="AE145" s="0" t="n">
        <v>1.108540155345</v>
      </c>
      <c r="AF145" s="0" t="n">
        <v>0.851072764426159</v>
      </c>
      <c r="AG145" s="0" t="n">
        <v>1.16575513110474</v>
      </c>
      <c r="AH145" s="0" t="n">
        <v>1.19436261898461</v>
      </c>
      <c r="AI145" s="0" t="n">
        <v>1.1299957712549</v>
      </c>
      <c r="AJ145" s="0" t="n">
        <v>0.779554044726482</v>
      </c>
      <c r="AK145" s="0" t="n">
        <v>0.579301629567386</v>
      </c>
      <c r="AL145" s="0" t="n">
        <v>0.922591484125837</v>
      </c>
      <c r="AM145" s="0" t="n">
        <v>0.750946556846611</v>
      </c>
      <c r="AN145" s="0" t="n">
        <v>0.793857788666418</v>
      </c>
      <c r="AO145" s="0" t="n">
        <v>0.743794684876644</v>
      </c>
      <c r="AP145" s="0" t="n">
        <v>0.743794684876644</v>
      </c>
      <c r="AQ145" s="0" t="n">
        <v>5.81059169769287</v>
      </c>
    </row>
    <row r="146" customFormat="false" ht="13.5" hidden="false" customHeight="false" outlineLevel="0" collapsed="false">
      <c r="A146" s="0" t="s">
        <v>153</v>
      </c>
      <c r="B146" s="0" t="str">
        <f aca="false">IF(ISERROR(FIND("/",A146)),A146,LEFT(A146,FIND("/",A146)-1))</f>
        <v>YOL052C</v>
      </c>
      <c r="C146" s="0" t="str">
        <f aca="false">IF(ISERROR(FIND("/",A146)),"",RIGHT(A146,LEN(A146)-FIND("/",A146)))</f>
        <v>SPE2</v>
      </c>
      <c r="D146" s="2" t="str">
        <f aca="false">HYPERLINK("http://db.yeastgenome.org/cgi-bin/locus.pl?locus="&amp;B146,B146)</f>
        <v>YOL052C</v>
      </c>
      <c r="E146" s="2" t="str">
        <f aca="false">HYPERLINK("http://mips.gsf.de/genre/proj/yeast/searchEntryAction.do?text="&amp;B146,B146)</f>
        <v>YOL052C</v>
      </c>
      <c r="F146" s="0" t="n">
        <v>556</v>
      </c>
      <c r="G146" s="0" t="n">
        <v>544</v>
      </c>
      <c r="H146" s="0" t="n">
        <v>325</v>
      </c>
      <c r="I146" s="0" t="n">
        <v>391</v>
      </c>
      <c r="J146" s="0" t="n">
        <v>456</v>
      </c>
      <c r="K146" s="0" t="n">
        <v>451</v>
      </c>
      <c r="L146" s="0" t="n">
        <v>397</v>
      </c>
      <c r="M146" s="0" t="n">
        <v>457</v>
      </c>
      <c r="N146" s="0" t="n">
        <v>441</v>
      </c>
      <c r="O146" s="0" t="n">
        <v>334</v>
      </c>
      <c r="P146" s="0" t="n">
        <v>340</v>
      </c>
      <c r="Q146" s="0" t="n">
        <v>432</v>
      </c>
      <c r="R146" s="0" t="n">
        <v>367</v>
      </c>
      <c r="S146" s="0" t="n">
        <v>325</v>
      </c>
      <c r="T146" s="0" t="n">
        <v>381</v>
      </c>
      <c r="U146" s="0" t="n">
        <v>477</v>
      </c>
      <c r="V146" s="0" t="n">
        <v>311</v>
      </c>
      <c r="W146" s="0" t="n">
        <f aca="false">AVERAGE(F146:V146)</f>
        <v>410.882352941176</v>
      </c>
      <c r="X146" s="0" t="n">
        <f aca="false">STDEV(F146:V146)</f>
        <v>74.7269047540285</v>
      </c>
      <c r="Y146" s="0" t="n">
        <f aca="false">X146/W146</f>
        <v>0.181869345858051</v>
      </c>
      <c r="Z146" s="0" t="n">
        <v>1.3531853913678</v>
      </c>
      <c r="AA146" s="0" t="n">
        <v>1.32397995126633</v>
      </c>
      <c r="AB146" s="0" t="n">
        <v>0.790980669414629</v>
      </c>
      <c r="AC146" s="0" t="n">
        <v>0.951610589972677</v>
      </c>
      <c r="AD146" s="0" t="n">
        <v>1.1098067238556</v>
      </c>
      <c r="AE146" s="0" t="n">
        <v>1.09763779047999</v>
      </c>
      <c r="AF146" s="0" t="n">
        <v>0.966213310023409</v>
      </c>
      <c r="AG146" s="0" t="n">
        <v>1.11224051053073</v>
      </c>
      <c r="AH146" s="0" t="n">
        <v>1.07329992372877</v>
      </c>
      <c r="AI146" s="0" t="n">
        <v>0.812884749490727</v>
      </c>
      <c r="AJ146" s="0" t="n">
        <v>0.827487469541458</v>
      </c>
      <c r="AK146" s="0" t="n">
        <v>1.05139584365268</v>
      </c>
      <c r="AL146" s="0" t="n">
        <v>0.893199709769751</v>
      </c>
      <c r="AM146" s="0" t="n">
        <v>0.790980669414629</v>
      </c>
      <c r="AN146" s="0" t="n">
        <v>0.927272723221458</v>
      </c>
      <c r="AO146" s="0" t="n">
        <v>1.16091624403316</v>
      </c>
      <c r="AP146" s="0" t="n">
        <v>0.756907655962922</v>
      </c>
      <c r="AQ146" s="0" t="n">
        <v>5.81550931930542</v>
      </c>
    </row>
    <row r="147" customFormat="false" ht="13.5" hidden="false" customHeight="false" outlineLevel="0" collapsed="false">
      <c r="A147" s="0" t="s">
        <v>154</v>
      </c>
      <c r="B147" s="0" t="str">
        <f aca="false">IF(ISERROR(FIND("/",A147)),A147,LEFT(A147,FIND("/",A147)-1))</f>
        <v>YPL043W</v>
      </c>
      <c r="C147" s="0" t="str">
        <f aca="false">IF(ISERROR(FIND("/",A147)),"",RIGHT(A147,LEN(A147)-FIND("/",A147)))</f>
        <v>NOP4</v>
      </c>
      <c r="D147" s="2" t="str">
        <f aca="false">HYPERLINK("http://db.yeastgenome.org/cgi-bin/locus.pl?locus="&amp;B147,B147)</f>
        <v>YPL043W</v>
      </c>
      <c r="E147" s="2" t="str">
        <f aca="false">HYPERLINK("http://mips.gsf.de/genre/proj/yeast/searchEntryAction.do?text="&amp;B147,B147)</f>
        <v>YPL043W</v>
      </c>
      <c r="F147" s="0" t="n">
        <v>391</v>
      </c>
      <c r="G147" s="0" t="n">
        <v>752</v>
      </c>
      <c r="H147" s="0" t="n">
        <v>721</v>
      </c>
      <c r="I147" s="0" t="n">
        <v>638</v>
      </c>
      <c r="J147" s="0" t="n">
        <v>876</v>
      </c>
      <c r="K147" s="0" t="n">
        <v>816</v>
      </c>
      <c r="L147" s="0" t="n">
        <v>850</v>
      </c>
      <c r="M147" s="0" t="n">
        <v>821</v>
      </c>
      <c r="N147" s="0" t="n">
        <v>861</v>
      </c>
      <c r="O147" s="0" t="n">
        <v>933</v>
      </c>
      <c r="P147" s="0" t="n">
        <v>809</v>
      </c>
      <c r="Q147" s="0" t="n">
        <v>783</v>
      </c>
      <c r="R147" s="0" t="n">
        <v>858</v>
      </c>
      <c r="S147" s="0" t="n">
        <v>1056</v>
      </c>
      <c r="T147" s="0" t="n">
        <v>958</v>
      </c>
      <c r="U147" s="0" t="n">
        <v>773</v>
      </c>
      <c r="V147" s="0" t="n">
        <v>887</v>
      </c>
      <c r="W147" s="0" t="n">
        <f aca="false">AVERAGE(F147:V147)</f>
        <v>810.764705882353</v>
      </c>
      <c r="X147" s="0" t="n">
        <f aca="false">STDEV(F147:V147)</f>
        <v>144.268642387979</v>
      </c>
      <c r="Y147" s="0" t="n">
        <f aca="false">X147/W147</f>
        <v>0.177941443850805</v>
      </c>
      <c r="Z147" s="0" t="n">
        <v>0.482260753868181</v>
      </c>
      <c r="AA147" s="0" t="n">
        <v>0.927519403859008</v>
      </c>
      <c r="AB147" s="0" t="n">
        <v>0.889283896519076</v>
      </c>
      <c r="AC147" s="0" t="n">
        <v>0.786911409125063</v>
      </c>
      <c r="AD147" s="0" t="n">
        <v>1.08046143321874</v>
      </c>
      <c r="AE147" s="0" t="n">
        <v>1.00645722546403</v>
      </c>
      <c r="AF147" s="0" t="n">
        <v>1.0483929431917</v>
      </c>
      <c r="AG147" s="0" t="n">
        <v>1.01262424277692</v>
      </c>
      <c r="AH147" s="0" t="n">
        <v>1.06196038128006</v>
      </c>
      <c r="AI147" s="0" t="n">
        <v>1.15076543058571</v>
      </c>
      <c r="AJ147" s="0" t="n">
        <v>0.997823401225981</v>
      </c>
      <c r="AK147" s="0" t="n">
        <v>0.965754911198941</v>
      </c>
      <c r="AL147" s="0" t="n">
        <v>1.05826017089233</v>
      </c>
      <c r="AM147" s="0" t="n">
        <v>1.30247405648286</v>
      </c>
      <c r="AN147" s="0" t="n">
        <v>1.18160051715017</v>
      </c>
      <c r="AO147" s="0" t="n">
        <v>0.953420876573156</v>
      </c>
      <c r="AP147" s="0" t="n">
        <v>1.0940288713071</v>
      </c>
      <c r="AQ147" s="0" t="n">
        <v>5.83069467544556</v>
      </c>
    </row>
    <row r="148" customFormat="false" ht="13.5" hidden="false" customHeight="false" outlineLevel="0" collapsed="false">
      <c r="A148" s="0" t="s">
        <v>155</v>
      </c>
      <c r="B148" s="0" t="str">
        <f aca="false">IF(ISERROR(FIND("/",A148)),A148,LEFT(A148,FIND("/",A148)-1))</f>
        <v>YOR360C</v>
      </c>
      <c r="C148" s="0" t="str">
        <f aca="false">IF(ISERROR(FIND("/",A148)),"",RIGHT(A148,LEN(A148)-FIND("/",A148)))</f>
        <v>PDE2</v>
      </c>
      <c r="D148" s="2" t="str">
        <f aca="false">HYPERLINK("http://db.yeastgenome.org/cgi-bin/locus.pl?locus="&amp;B148,B148)</f>
        <v>YOR360C</v>
      </c>
      <c r="E148" s="2" t="str">
        <f aca="false">HYPERLINK("http://mips.gsf.de/genre/proj/yeast/searchEntryAction.do?text="&amp;B148,B148)</f>
        <v>YOR360C</v>
      </c>
      <c r="F148" s="0" t="n">
        <v>427</v>
      </c>
      <c r="G148" s="0" t="n">
        <v>463</v>
      </c>
      <c r="H148" s="0" t="n">
        <v>301</v>
      </c>
      <c r="I148" s="0" t="n">
        <v>308</v>
      </c>
      <c r="J148" s="0" t="n">
        <v>286</v>
      </c>
      <c r="K148" s="0" t="n">
        <v>349</v>
      </c>
      <c r="L148" s="0" t="n">
        <v>330</v>
      </c>
      <c r="M148" s="0" t="n">
        <v>352</v>
      </c>
      <c r="N148" s="0" t="n">
        <v>400</v>
      </c>
      <c r="O148" s="0" t="n">
        <v>225</v>
      </c>
      <c r="P148" s="0" t="n">
        <v>294</v>
      </c>
      <c r="Q148" s="0" t="n">
        <v>327</v>
      </c>
      <c r="R148" s="0" t="n">
        <v>288</v>
      </c>
      <c r="S148" s="0" t="n">
        <v>322</v>
      </c>
      <c r="T148" s="0" t="n">
        <v>301</v>
      </c>
      <c r="U148" s="0" t="n">
        <v>318</v>
      </c>
      <c r="V148" s="0" t="n">
        <v>390</v>
      </c>
      <c r="W148" s="0" t="n">
        <f aca="false">AVERAGE(F148:V148)</f>
        <v>334.176470588235</v>
      </c>
      <c r="X148" s="0" t="n">
        <f aca="false">STDEV(F148:V148)</f>
        <v>58.3901054269018</v>
      </c>
      <c r="Y148" s="0" t="n">
        <f aca="false">X148/W148</f>
        <v>0.1747283563206</v>
      </c>
      <c r="Z148" s="0" t="n">
        <v>1.2777679505438</v>
      </c>
      <c r="AA148" s="0" t="n">
        <v>1.38549545925475</v>
      </c>
      <c r="AB148" s="0" t="n">
        <v>0.900721670055464</v>
      </c>
      <c r="AC148" s="0" t="n">
        <v>0.92166868563815</v>
      </c>
      <c r="AD148" s="0" t="n">
        <v>0.855835208092567</v>
      </c>
      <c r="AE148" s="0" t="n">
        <v>1.04435834833673</v>
      </c>
      <c r="AF148" s="0" t="n">
        <v>0.987502163183732</v>
      </c>
      <c r="AG148" s="0" t="n">
        <v>1.05333564072931</v>
      </c>
      <c r="AH148" s="0" t="n">
        <v>1.19697231901058</v>
      </c>
      <c r="AI148" s="0" t="n">
        <v>0.673296929443453</v>
      </c>
      <c r="AJ148" s="0" t="n">
        <v>0.879774654472779</v>
      </c>
      <c r="AK148" s="0" t="n">
        <v>0.978524870791152</v>
      </c>
      <c r="AL148" s="0" t="n">
        <v>0.86182006968762</v>
      </c>
      <c r="AM148" s="0" t="n">
        <v>0.96356271680352</v>
      </c>
      <c r="AN148" s="0" t="n">
        <v>0.900721670055464</v>
      </c>
      <c r="AO148" s="0" t="n">
        <v>0.951592993613414</v>
      </c>
      <c r="AP148" s="0" t="n">
        <v>1.16704801103532</v>
      </c>
      <c r="AQ148" s="0" t="n">
        <v>5.83867597579956</v>
      </c>
    </row>
    <row r="149" customFormat="false" ht="13.5" hidden="false" customHeight="false" outlineLevel="0" collapsed="false">
      <c r="A149" s="0" t="s">
        <v>156</v>
      </c>
      <c r="B149" s="0" t="str">
        <f aca="false">IF(ISERROR(FIND("/",A149)),A149,LEFT(A149,FIND("/",A149)-1))</f>
        <v>YPL002C</v>
      </c>
      <c r="C149" s="0" t="str">
        <f aca="false">IF(ISERROR(FIND("/",A149)),"",RIGHT(A149,LEN(A149)-FIND("/",A149)))</f>
        <v>SNF8</v>
      </c>
      <c r="D149" s="2" t="str">
        <f aca="false">HYPERLINK("http://db.yeastgenome.org/cgi-bin/locus.pl?locus="&amp;B149,B149)</f>
        <v>YPL002C</v>
      </c>
      <c r="E149" s="2" t="str">
        <f aca="false">HYPERLINK("http://mips.gsf.de/genre/proj/yeast/searchEntryAction.do?text="&amp;B149,B149)</f>
        <v>YPL002C</v>
      </c>
      <c r="F149" s="0" t="n">
        <v>272</v>
      </c>
      <c r="G149" s="0" t="n">
        <v>216</v>
      </c>
      <c r="H149" s="0" t="n">
        <v>233</v>
      </c>
      <c r="I149" s="0" t="n">
        <v>251</v>
      </c>
      <c r="J149" s="0" t="n">
        <v>285</v>
      </c>
      <c r="K149" s="0" t="n">
        <v>281</v>
      </c>
      <c r="L149" s="0" t="n">
        <v>224</v>
      </c>
      <c r="M149" s="0" t="n">
        <v>263</v>
      </c>
      <c r="N149" s="0" t="n">
        <v>232</v>
      </c>
      <c r="O149" s="0" t="n">
        <v>223</v>
      </c>
      <c r="P149" s="0" t="n">
        <v>211</v>
      </c>
      <c r="Q149" s="0" t="n">
        <v>190</v>
      </c>
      <c r="R149" s="0" t="n">
        <v>251</v>
      </c>
      <c r="S149" s="0" t="n">
        <v>239</v>
      </c>
      <c r="T149" s="0" t="n">
        <v>249</v>
      </c>
      <c r="U149" s="0" t="n">
        <v>186</v>
      </c>
      <c r="V149" s="0" t="n">
        <v>265</v>
      </c>
      <c r="W149" s="0" t="n">
        <f aca="false">AVERAGE(F149:V149)</f>
        <v>239.470588235294</v>
      </c>
      <c r="X149" s="0" t="n">
        <f aca="false">STDEV(F149:V149)</f>
        <v>29.2555927282691</v>
      </c>
      <c r="Y149" s="0" t="n">
        <f aca="false">X149/W149</f>
        <v>0.122167790808297</v>
      </c>
      <c r="Z149" s="0" t="n">
        <v>1.13583889428942</v>
      </c>
      <c r="AA149" s="0" t="n">
        <v>0.901989710171006</v>
      </c>
      <c r="AB149" s="0" t="n">
        <v>0.972979641064095</v>
      </c>
      <c r="AC149" s="0" t="n">
        <v>1.04814545024501</v>
      </c>
      <c r="AD149" s="0" t="n">
        <v>1.19012531203119</v>
      </c>
      <c r="AE149" s="0" t="n">
        <v>1.17342179887987</v>
      </c>
      <c r="AF149" s="0" t="n">
        <v>0.935396736473636</v>
      </c>
      <c r="AG149" s="0" t="n">
        <v>1.09825598969896</v>
      </c>
      <c r="AH149" s="0" t="n">
        <v>0.968803762776266</v>
      </c>
      <c r="AI149" s="0" t="n">
        <v>0.931220858185807</v>
      </c>
      <c r="AJ149" s="0" t="n">
        <v>0.881110318731862</v>
      </c>
      <c r="AK149" s="0" t="n">
        <v>0.793416874687459</v>
      </c>
      <c r="AL149" s="0" t="n">
        <v>1.04814545024501</v>
      </c>
      <c r="AM149" s="0" t="n">
        <v>0.998034910791067</v>
      </c>
      <c r="AN149" s="0" t="n">
        <v>1.03979369366935</v>
      </c>
      <c r="AO149" s="0" t="n">
        <v>0.776713361536144</v>
      </c>
      <c r="AP149" s="0" t="n">
        <v>1.10660774627461</v>
      </c>
      <c r="AQ149" s="0" t="n">
        <v>5.84398460388184</v>
      </c>
    </row>
    <row r="150" customFormat="false" ht="13.5" hidden="false" customHeight="false" outlineLevel="0" collapsed="false">
      <c r="A150" s="0" t="s">
        <v>157</v>
      </c>
      <c r="B150" s="0" t="str">
        <f aca="false">IF(ISERROR(FIND("/",A150)),A150,LEFT(A150,FIND("/",A150)-1))</f>
        <v>YOL120C</v>
      </c>
      <c r="C150" s="0" t="str">
        <f aca="false">IF(ISERROR(FIND("/",A150)),"",RIGHT(A150,LEN(A150)-FIND("/",A150)))</f>
        <v>RP28A_ex1</v>
      </c>
      <c r="D150" s="2" t="str">
        <f aca="false">HYPERLINK("http://db.yeastgenome.org/cgi-bin/locus.pl?locus="&amp;B150,B150)</f>
        <v>YOL120C</v>
      </c>
      <c r="E150" s="2" t="str">
        <f aca="false">HYPERLINK("http://mips.gsf.de/genre/proj/yeast/searchEntryAction.do?text="&amp;B150,B150)</f>
        <v>YOL120C</v>
      </c>
      <c r="F150" s="0" t="n">
        <v>1392</v>
      </c>
      <c r="G150" s="0" t="n">
        <v>1718</v>
      </c>
      <c r="H150" s="0" t="n">
        <v>2422</v>
      </c>
      <c r="I150" s="0" t="n">
        <v>1707</v>
      </c>
      <c r="J150" s="0" t="n">
        <v>1920</v>
      </c>
      <c r="K150" s="0" t="n">
        <v>1337</v>
      </c>
      <c r="L150" s="0" t="n">
        <v>1536</v>
      </c>
      <c r="M150" s="0" t="n">
        <v>1531</v>
      </c>
      <c r="N150" s="0" t="n">
        <v>1452</v>
      </c>
      <c r="O150" s="0" t="n">
        <v>4257</v>
      </c>
      <c r="P150" s="0" t="n">
        <v>2387</v>
      </c>
      <c r="Q150" s="0" t="n">
        <v>1777</v>
      </c>
      <c r="R150" s="0" t="n">
        <v>1506</v>
      </c>
      <c r="S150" s="0" t="n">
        <v>1911</v>
      </c>
      <c r="T150" s="0" t="n">
        <v>1828</v>
      </c>
      <c r="U150" s="0" t="n">
        <v>2429</v>
      </c>
      <c r="V150" s="0" t="n">
        <v>2134</v>
      </c>
      <c r="W150" s="0" t="n">
        <f aca="false">AVERAGE(F150:V150)</f>
        <v>1955.52941176471</v>
      </c>
      <c r="X150" s="0" t="n">
        <f aca="false">STDEV(F150:V150)</f>
        <v>690.928552533388</v>
      </c>
      <c r="Y150" s="0" t="n">
        <f aca="false">X150/W150</f>
        <v>0.353320460626507</v>
      </c>
      <c r="Z150" s="0" t="n">
        <v>0.711827695617464</v>
      </c>
      <c r="AA150" s="0" t="n">
        <v>0.87853446916006</v>
      </c>
      <c r="AB150" s="0" t="n">
        <v>1.23853928073671</v>
      </c>
      <c r="AC150" s="0" t="n">
        <v>0.872909393979175</v>
      </c>
      <c r="AD150" s="0" t="n">
        <v>0.98183130429995</v>
      </c>
      <c r="AE150" s="0" t="n">
        <v>0.683702319713038</v>
      </c>
      <c r="AF150" s="0" t="n">
        <v>0.78546504343996</v>
      </c>
      <c r="AG150" s="0" t="n">
        <v>0.782908191085012</v>
      </c>
      <c r="AH150" s="0" t="n">
        <v>0.742509923876837</v>
      </c>
      <c r="AI150" s="0" t="n">
        <v>2.17690409500255</v>
      </c>
      <c r="AJ150" s="0" t="n">
        <v>1.22064131425207</v>
      </c>
      <c r="AK150" s="0" t="n">
        <v>0.908705326948444</v>
      </c>
      <c r="AL150" s="0" t="n">
        <v>0.770123929310274</v>
      </c>
      <c r="AM150" s="0" t="n">
        <v>0.977228970061044</v>
      </c>
      <c r="AN150" s="0" t="n">
        <v>0.934785220968911</v>
      </c>
      <c r="AO150" s="0" t="n">
        <v>1.24211887403364</v>
      </c>
      <c r="AP150" s="0" t="n">
        <v>1.09126458509172</v>
      </c>
      <c r="AQ150" s="0" t="n">
        <v>5.84687423706055</v>
      </c>
    </row>
    <row r="151" customFormat="false" ht="13.5" hidden="false" customHeight="false" outlineLevel="0" collapsed="false">
      <c r="A151" s="0" t="s">
        <v>158</v>
      </c>
      <c r="B151" s="0" t="str">
        <f aca="false">IF(ISERROR(FIND("/",A151)),A151,LEFT(A151,FIND("/",A151)-1))</f>
        <v>YOR160W</v>
      </c>
      <c r="C151" s="0" t="str">
        <f aca="false">IF(ISERROR(FIND("/",A151)),"",RIGHT(A151,LEN(A151)-FIND("/",A151)))</f>
        <v>MTR10</v>
      </c>
      <c r="D151" s="2" t="str">
        <f aca="false">HYPERLINK("http://db.yeastgenome.org/cgi-bin/locus.pl?locus="&amp;B151,B151)</f>
        <v>YOR160W</v>
      </c>
      <c r="E151" s="2" t="str">
        <f aca="false">HYPERLINK("http://mips.gsf.de/genre/proj/yeast/searchEntryAction.do?text="&amp;B151,B151)</f>
        <v>YOR160W</v>
      </c>
      <c r="F151" s="0" t="n">
        <v>93</v>
      </c>
      <c r="G151" s="0" t="n">
        <v>153</v>
      </c>
      <c r="H151" s="0" t="n">
        <v>84</v>
      </c>
      <c r="I151" s="0" t="n">
        <v>114</v>
      </c>
      <c r="J151" s="0" t="n">
        <v>135</v>
      </c>
      <c r="K151" s="0" t="n">
        <v>128</v>
      </c>
      <c r="L151" s="0" t="n">
        <v>129</v>
      </c>
      <c r="M151" s="0" t="n">
        <v>151</v>
      </c>
      <c r="N151" s="0" t="n">
        <v>133</v>
      </c>
      <c r="O151" s="0" t="n">
        <v>124</v>
      </c>
      <c r="P151" s="0" t="n">
        <v>125</v>
      </c>
      <c r="Q151" s="0" t="n">
        <v>114</v>
      </c>
      <c r="R151" s="0" t="n">
        <v>129</v>
      </c>
      <c r="S151" s="0" t="n">
        <v>116</v>
      </c>
      <c r="T151" s="0" t="n">
        <v>133</v>
      </c>
      <c r="U151" s="0" t="n">
        <v>108</v>
      </c>
      <c r="V151" s="0" t="n">
        <v>112</v>
      </c>
      <c r="W151" s="0" t="n">
        <f aca="false">AVERAGE(F151:V151)</f>
        <v>122.411764705882</v>
      </c>
      <c r="X151" s="0" t="n">
        <f aca="false">STDEV(F151:V151)</f>
        <v>17.8572773104182</v>
      </c>
      <c r="Y151" s="0" t="n">
        <f aca="false">X151/W151</f>
        <v>0.145878767072133</v>
      </c>
      <c r="Z151" s="0" t="n">
        <v>0.759730890250428</v>
      </c>
      <c r="AA151" s="0" t="n">
        <v>1.24987985170232</v>
      </c>
      <c r="AB151" s="0" t="n">
        <v>0.686208546032644</v>
      </c>
      <c r="AC151" s="0" t="n">
        <v>0.931283026758589</v>
      </c>
      <c r="AD151" s="0" t="n">
        <v>1.10283516326675</v>
      </c>
      <c r="AE151" s="0" t="n">
        <v>1.04565111776403</v>
      </c>
      <c r="AF151" s="0" t="n">
        <v>1.05382026712156</v>
      </c>
      <c r="AG151" s="0" t="n">
        <v>1.23354155298725</v>
      </c>
      <c r="AH151" s="0" t="n">
        <v>1.08649686455169</v>
      </c>
      <c r="AI151" s="0" t="n">
        <v>1.0129745203339</v>
      </c>
      <c r="AJ151" s="0" t="n">
        <v>1.02114366969143</v>
      </c>
      <c r="AK151" s="0" t="n">
        <v>0.931283026758589</v>
      </c>
      <c r="AL151" s="0" t="n">
        <v>1.05382026712156</v>
      </c>
      <c r="AM151" s="0" t="n">
        <v>0.947621325473652</v>
      </c>
      <c r="AN151" s="0" t="n">
        <v>1.08649686455169</v>
      </c>
      <c r="AO151" s="0" t="n">
        <v>0.8822681306134</v>
      </c>
      <c r="AP151" s="0" t="n">
        <v>0.914944728043526</v>
      </c>
      <c r="AQ151" s="0" t="n">
        <v>5.88414573669434</v>
      </c>
    </row>
    <row r="152" customFormat="false" ht="13.5" hidden="false" customHeight="false" outlineLevel="0" collapsed="false">
      <c r="A152" s="0" t="s">
        <v>159</v>
      </c>
      <c r="B152" s="0" t="str">
        <f aca="false">IF(ISERROR(FIND("/",A152)),A152,LEFT(A152,FIND("/",A152)-1))</f>
        <v>YOL127W</v>
      </c>
      <c r="C152" s="0" t="str">
        <f aca="false">IF(ISERROR(FIND("/",A152)),"",RIGHT(A152,LEN(A152)-FIND("/",A152)))</f>
        <v>RPL25_ex1</v>
      </c>
      <c r="D152" s="2" t="str">
        <f aca="false">HYPERLINK("http://db.yeastgenome.org/cgi-bin/locus.pl?locus="&amp;B152,B152)</f>
        <v>YOL127W</v>
      </c>
      <c r="E152" s="2" t="str">
        <f aca="false">HYPERLINK("http://mips.gsf.de/genre/proj/yeast/searchEntryAction.do?text="&amp;B152,B152)</f>
        <v>YOL127W</v>
      </c>
      <c r="F152" s="0" t="n">
        <v>2420</v>
      </c>
      <c r="G152" s="0" t="n">
        <v>3010</v>
      </c>
      <c r="H152" s="0" t="n">
        <v>4105</v>
      </c>
      <c r="I152" s="0" t="n">
        <v>2714</v>
      </c>
      <c r="J152" s="0" t="n">
        <v>3820</v>
      </c>
      <c r="K152" s="0" t="n">
        <v>2274</v>
      </c>
      <c r="L152" s="0" t="n">
        <v>2750</v>
      </c>
      <c r="M152" s="0" t="n">
        <v>2729</v>
      </c>
      <c r="N152" s="0" t="n">
        <v>2189</v>
      </c>
      <c r="O152" s="0" t="n">
        <v>7417</v>
      </c>
      <c r="P152" s="0" t="n">
        <v>4465</v>
      </c>
      <c r="Q152" s="0" t="n">
        <v>3555</v>
      </c>
      <c r="R152" s="0" t="n">
        <v>2332</v>
      </c>
      <c r="S152" s="0" t="n">
        <v>3799</v>
      </c>
      <c r="T152" s="0" t="n">
        <v>3393</v>
      </c>
      <c r="U152" s="0" t="n">
        <v>4036</v>
      </c>
      <c r="V152" s="0" t="n">
        <v>3877</v>
      </c>
      <c r="W152" s="0" t="n">
        <f aca="false">AVERAGE(F152:V152)</f>
        <v>3463.82352941177</v>
      </c>
      <c r="X152" s="0" t="n">
        <f aca="false">STDEV(F152:V152)</f>
        <v>1250.52110314531</v>
      </c>
      <c r="Y152" s="0" t="n">
        <f aca="false">X152/W152</f>
        <v>0.361023329429741</v>
      </c>
      <c r="Z152" s="0" t="n">
        <v>0.698649919533098</v>
      </c>
      <c r="AA152" s="0" t="n">
        <v>0.868981924708523</v>
      </c>
      <c r="AB152" s="0" t="n">
        <v>1.18510657838156</v>
      </c>
      <c r="AC152" s="0" t="n">
        <v>0.783527223806954</v>
      </c>
      <c r="AD152" s="0" t="n">
        <v>1.10282755893241</v>
      </c>
      <c r="AE152" s="0" t="n">
        <v>0.656499965710027</v>
      </c>
      <c r="AF152" s="0" t="n">
        <v>0.793920363105793</v>
      </c>
      <c r="AG152" s="0" t="n">
        <v>0.787857698514804</v>
      </c>
      <c r="AH152" s="0" t="n">
        <v>0.631960609032212</v>
      </c>
      <c r="AI152" s="0" t="n">
        <v>2.14127539387479</v>
      </c>
      <c r="AJ152" s="0" t="n">
        <v>1.28903797136995</v>
      </c>
      <c r="AK152" s="0" t="n">
        <v>1.0263225057604</v>
      </c>
      <c r="AL152" s="0" t="n">
        <v>0.673244467913713</v>
      </c>
      <c r="AM152" s="0" t="n">
        <v>1.09676489434142</v>
      </c>
      <c r="AN152" s="0" t="n">
        <v>0.979553378915621</v>
      </c>
      <c r="AO152" s="0" t="n">
        <v>1.16518639472545</v>
      </c>
      <c r="AP152" s="0" t="n">
        <v>1.11928336282224</v>
      </c>
      <c r="AQ152" s="0" t="n">
        <v>5.8920316696167</v>
      </c>
    </row>
    <row r="153" customFormat="false" ht="13.5" hidden="false" customHeight="false" outlineLevel="0" collapsed="false">
      <c r="A153" s="0" t="s">
        <v>160</v>
      </c>
      <c r="B153" s="0" t="str">
        <f aca="false">IF(ISERROR(FIND("/",A153)),A153,LEFT(A153,FIND("/",A153)-1))</f>
        <v>YOL020W</v>
      </c>
      <c r="C153" s="0" t="str">
        <f aca="false">IF(ISERROR(FIND("/",A153)),"",RIGHT(A153,LEN(A153)-FIND("/",A153)))</f>
        <v>SCM2</v>
      </c>
      <c r="D153" s="2" t="str">
        <f aca="false">HYPERLINK("http://db.yeastgenome.org/cgi-bin/locus.pl?locus="&amp;B153,B153)</f>
        <v>YOL020W</v>
      </c>
      <c r="E153" s="2" t="str">
        <f aca="false">HYPERLINK("http://mips.gsf.de/genre/proj/yeast/searchEntryAction.do?text="&amp;B153,B153)</f>
        <v>YOL020W</v>
      </c>
      <c r="F153" s="0" t="n">
        <v>287</v>
      </c>
      <c r="G153" s="0" t="n">
        <v>287</v>
      </c>
      <c r="H153" s="0" t="n">
        <v>266</v>
      </c>
      <c r="I153" s="0" t="n">
        <v>344</v>
      </c>
      <c r="J153" s="0" t="n">
        <v>297</v>
      </c>
      <c r="K153" s="0" t="n">
        <v>315</v>
      </c>
      <c r="L153" s="0" t="n">
        <v>323</v>
      </c>
      <c r="M153" s="0" t="n">
        <v>346</v>
      </c>
      <c r="N153" s="0" t="n">
        <v>363</v>
      </c>
      <c r="O153" s="0" t="n">
        <v>293</v>
      </c>
      <c r="P153" s="0" t="n">
        <v>310</v>
      </c>
      <c r="Q153" s="0" t="n">
        <v>267</v>
      </c>
      <c r="R153" s="0" t="n">
        <v>407</v>
      </c>
      <c r="S153" s="0" t="n">
        <v>350</v>
      </c>
      <c r="T153" s="0" t="n">
        <v>317</v>
      </c>
      <c r="U153" s="0" t="n">
        <v>291</v>
      </c>
      <c r="V153" s="0" t="n">
        <v>317</v>
      </c>
      <c r="W153" s="0" t="n">
        <f aca="false">AVERAGE(F153:V153)</f>
        <v>316.470588235294</v>
      </c>
      <c r="X153" s="0" t="n">
        <f aca="false">STDEV(F153:V153)</f>
        <v>36.6676247646661</v>
      </c>
      <c r="Y153" s="0" t="n">
        <f aca="false">X153/W153</f>
        <v>0.115864241821436</v>
      </c>
      <c r="Z153" s="0" t="n">
        <v>0.906877343996803</v>
      </c>
      <c r="AA153" s="0" t="n">
        <v>0.906877343996803</v>
      </c>
      <c r="AB153" s="0" t="n">
        <v>0.840520465167769</v>
      </c>
      <c r="AC153" s="0" t="n">
        <v>1.08698887224704</v>
      </c>
      <c r="AD153" s="0" t="n">
        <v>0.938475857724915</v>
      </c>
      <c r="AE153" s="0" t="n">
        <v>0.995353182435516</v>
      </c>
      <c r="AF153" s="0" t="n">
        <v>1.020631993418</v>
      </c>
      <c r="AG153" s="0" t="n">
        <v>1.09330857499266</v>
      </c>
      <c r="AH153" s="0" t="n">
        <v>1.14702604833045</v>
      </c>
      <c r="AI153" s="0" t="n">
        <v>0.92583645223367</v>
      </c>
      <c r="AJ153" s="0" t="n">
        <v>0.97955392557146</v>
      </c>
      <c r="AK153" s="0" t="n">
        <v>0.84368031654058</v>
      </c>
      <c r="AL153" s="0" t="n">
        <v>1.28605950873414</v>
      </c>
      <c r="AM153" s="0" t="n">
        <v>1.10594798048391</v>
      </c>
      <c r="AN153" s="0" t="n">
        <v>1.00167288518114</v>
      </c>
      <c r="AO153" s="0" t="n">
        <v>0.919516749488048</v>
      </c>
      <c r="AP153" s="0" t="n">
        <v>1.00167288518114</v>
      </c>
      <c r="AQ153" s="0" t="n">
        <v>5.90059185028076</v>
      </c>
    </row>
    <row r="154" customFormat="false" ht="13.5" hidden="false" customHeight="false" outlineLevel="0" collapsed="false">
      <c r="A154" s="0" t="s">
        <v>161</v>
      </c>
      <c r="B154" s="0" t="str">
        <f aca="false">IF(ISERROR(FIND("/",A154)),A154,LEFT(A154,FIND("/",A154)-1))</f>
        <v>YOR184W</v>
      </c>
      <c r="C154" s="0" t="str">
        <f aca="false">IF(ISERROR(FIND("/",A154)),"",RIGHT(A154,LEN(A154)-FIND("/",A154)))</f>
        <v>SER1</v>
      </c>
      <c r="D154" s="2" t="str">
        <f aca="false">HYPERLINK("http://db.yeastgenome.org/cgi-bin/locus.pl?locus="&amp;B154,B154)</f>
        <v>YOR184W</v>
      </c>
      <c r="E154" s="2" t="str">
        <f aca="false">HYPERLINK("http://mips.gsf.de/genre/proj/yeast/searchEntryAction.do?text="&amp;B154,B154)</f>
        <v>YOR184W</v>
      </c>
      <c r="F154" s="0" t="n">
        <v>324</v>
      </c>
      <c r="G154" s="0" t="n">
        <v>437</v>
      </c>
      <c r="H154" s="0" t="n">
        <v>457</v>
      </c>
      <c r="I154" s="0" t="n">
        <v>444</v>
      </c>
      <c r="J154" s="0" t="n">
        <v>513</v>
      </c>
      <c r="K154" s="0" t="n">
        <v>494</v>
      </c>
      <c r="L154" s="0" t="n">
        <v>425</v>
      </c>
      <c r="M154" s="0" t="n">
        <v>481</v>
      </c>
      <c r="N154" s="0" t="n">
        <v>633</v>
      </c>
      <c r="O154" s="0" t="n">
        <v>624</v>
      </c>
      <c r="P154" s="0" t="n">
        <v>687</v>
      </c>
      <c r="Q154" s="0" t="n">
        <v>765</v>
      </c>
      <c r="R154" s="0" t="n">
        <v>718</v>
      </c>
      <c r="S154" s="0" t="n">
        <v>658</v>
      </c>
      <c r="T154" s="0" t="n">
        <v>624</v>
      </c>
      <c r="U154" s="0" t="n">
        <v>739</v>
      </c>
      <c r="V154" s="0" t="n">
        <v>684</v>
      </c>
      <c r="W154" s="0" t="n">
        <f aca="false">AVERAGE(F154:V154)</f>
        <v>571</v>
      </c>
      <c r="X154" s="0" t="n">
        <f aca="false">STDEV(F154:V154)</f>
        <v>131.701366735505</v>
      </c>
      <c r="Y154" s="0" t="n">
        <f aca="false">X154/W154</f>
        <v>0.230650379571813</v>
      </c>
      <c r="Z154" s="0" t="n">
        <v>0.567425569176883</v>
      </c>
      <c r="AA154" s="0" t="n">
        <v>0.765323992994746</v>
      </c>
      <c r="AB154" s="0" t="n">
        <v>0.800350262697023</v>
      </c>
      <c r="AC154" s="0" t="n">
        <v>0.777583187390543</v>
      </c>
      <c r="AD154" s="0" t="n">
        <v>0.898423817863398</v>
      </c>
      <c r="AE154" s="0" t="n">
        <v>0.865148861646235</v>
      </c>
      <c r="AF154" s="0" t="n">
        <v>0.74430823117338</v>
      </c>
      <c r="AG154" s="0" t="n">
        <v>0.842381786339755</v>
      </c>
      <c r="AH154" s="0" t="n">
        <v>1.10858143607706</v>
      </c>
      <c r="AI154" s="0" t="n">
        <v>1.09281961471103</v>
      </c>
      <c r="AJ154" s="0" t="n">
        <v>1.20315236427321</v>
      </c>
      <c r="AK154" s="0" t="n">
        <v>1.33975481611208</v>
      </c>
      <c r="AL154" s="0" t="n">
        <v>1.25744308231173</v>
      </c>
      <c r="AM154" s="0" t="n">
        <v>1.1523642732049</v>
      </c>
      <c r="AN154" s="0" t="n">
        <v>1.09281961471103</v>
      </c>
      <c r="AO154" s="0" t="n">
        <v>1.29422066549912</v>
      </c>
      <c r="AP154" s="0" t="n">
        <v>1.19789842381786</v>
      </c>
      <c r="AQ154" s="0" t="n">
        <v>5.91548156738281</v>
      </c>
    </row>
    <row r="155" customFormat="false" ht="13.5" hidden="false" customHeight="false" outlineLevel="0" collapsed="false">
      <c r="A155" s="0" t="s">
        <v>162</v>
      </c>
      <c r="B155" s="0" t="str">
        <f aca="false">IF(ISERROR(FIND("/",A155)),A155,LEFT(A155,FIND("/",A155)-1))</f>
        <v>YOR329C</v>
      </c>
      <c r="C155" s="0" t="str">
        <f aca="false">IF(ISERROR(FIND("/",A155)),"",RIGHT(A155,LEN(A155)-FIND("/",A155)))</f>
        <v>SCD5</v>
      </c>
      <c r="D155" s="2" t="str">
        <f aca="false">HYPERLINK("http://db.yeastgenome.org/cgi-bin/locus.pl?locus="&amp;B155,B155)</f>
        <v>YOR329C</v>
      </c>
      <c r="E155" s="2" t="str">
        <f aca="false">HYPERLINK("http://mips.gsf.de/genre/proj/yeast/searchEntryAction.do?text="&amp;B155,B155)</f>
        <v>YOR329C</v>
      </c>
      <c r="F155" s="0" t="n">
        <v>364</v>
      </c>
      <c r="G155" s="0" t="n">
        <v>293</v>
      </c>
      <c r="H155" s="0" t="n">
        <v>290</v>
      </c>
      <c r="I155" s="0" t="n">
        <v>241</v>
      </c>
      <c r="J155" s="0" t="n">
        <v>283</v>
      </c>
      <c r="K155" s="0" t="n">
        <v>336</v>
      </c>
      <c r="L155" s="0" t="n">
        <v>352</v>
      </c>
      <c r="M155" s="0" t="n">
        <v>361</v>
      </c>
      <c r="N155" s="0" t="n">
        <v>291</v>
      </c>
      <c r="O155" s="0" t="n">
        <v>302</v>
      </c>
      <c r="P155" s="0" t="n">
        <v>291</v>
      </c>
      <c r="Q155" s="0" t="n">
        <v>271</v>
      </c>
      <c r="R155" s="0" t="n">
        <v>272</v>
      </c>
      <c r="S155" s="0" t="n">
        <v>249</v>
      </c>
      <c r="T155" s="0" t="n">
        <v>300</v>
      </c>
      <c r="U155" s="0" t="n">
        <v>334</v>
      </c>
      <c r="V155" s="0" t="n">
        <v>314</v>
      </c>
      <c r="W155" s="0" t="n">
        <f aca="false">AVERAGE(F155:V155)</f>
        <v>302.588235294118</v>
      </c>
      <c r="X155" s="0" t="n">
        <f aca="false">STDEV(F155:V155)</f>
        <v>36.5428837523967</v>
      </c>
      <c r="Y155" s="0" t="n">
        <f aca="false">X155/W155</f>
        <v>0.120767695138169</v>
      </c>
      <c r="Z155" s="0" t="n">
        <v>1.20295493459494</v>
      </c>
      <c r="AA155" s="0" t="n">
        <v>0.968312625923947</v>
      </c>
      <c r="AB155" s="0" t="n">
        <v>0.958398162177285</v>
      </c>
      <c r="AC155" s="0" t="n">
        <v>0.796461920981813</v>
      </c>
      <c r="AD155" s="0" t="n">
        <v>0.935264413435075</v>
      </c>
      <c r="AE155" s="0" t="n">
        <v>1.1104199396261</v>
      </c>
      <c r="AF155" s="0" t="n">
        <v>1.16329707960829</v>
      </c>
      <c r="AG155" s="0" t="n">
        <v>1.19304047084828</v>
      </c>
      <c r="AH155" s="0" t="n">
        <v>0.961702983426172</v>
      </c>
      <c r="AI155" s="0" t="n">
        <v>0.998056017163931</v>
      </c>
      <c r="AJ155" s="0" t="n">
        <v>0.961702983426172</v>
      </c>
      <c r="AK155" s="0" t="n">
        <v>0.895606558448428</v>
      </c>
      <c r="AL155" s="0" t="n">
        <v>0.898911379697316</v>
      </c>
      <c r="AM155" s="0" t="n">
        <v>0.82290049097291</v>
      </c>
      <c r="AN155" s="0" t="n">
        <v>0.991446374666157</v>
      </c>
      <c r="AO155" s="0" t="n">
        <v>1.10381029712832</v>
      </c>
      <c r="AP155" s="0" t="n">
        <v>1.03771387215058</v>
      </c>
      <c r="AQ155" s="0" t="n">
        <v>5.92506265640259</v>
      </c>
    </row>
    <row r="156" customFormat="false" ht="13.5" hidden="false" customHeight="false" outlineLevel="0" collapsed="false">
      <c r="A156" s="0" t="s">
        <v>163</v>
      </c>
      <c r="B156" s="0" t="str">
        <f aca="false">IF(ISERROR(FIND("/",A156)),A156,LEFT(A156,FIND("/",A156)-1))</f>
        <v>YOR119C</v>
      </c>
      <c r="C156" s="0" t="str">
        <f aca="false">IF(ISERROR(FIND("/",A156)),"",RIGHT(A156,LEN(A156)-FIND("/",A156)))</f>
        <v>RIO1</v>
      </c>
      <c r="D156" s="2" t="str">
        <f aca="false">HYPERLINK("http://db.yeastgenome.org/cgi-bin/locus.pl?locus="&amp;B156,B156)</f>
        <v>YOR119C</v>
      </c>
      <c r="E156" s="2" t="str">
        <f aca="false">HYPERLINK("http://mips.gsf.de/genre/proj/yeast/searchEntryAction.do?text="&amp;B156,B156)</f>
        <v>YOR119C</v>
      </c>
      <c r="F156" s="0" t="n">
        <v>306</v>
      </c>
      <c r="G156" s="0" t="n">
        <v>403</v>
      </c>
      <c r="H156" s="0" t="n">
        <v>337</v>
      </c>
      <c r="I156" s="0" t="n">
        <v>314</v>
      </c>
      <c r="J156" s="0" t="n">
        <v>350</v>
      </c>
      <c r="K156" s="0" t="n">
        <v>414</v>
      </c>
      <c r="L156" s="0" t="n">
        <v>414</v>
      </c>
      <c r="M156" s="0" t="n">
        <v>429</v>
      </c>
      <c r="N156" s="0" t="n">
        <v>402</v>
      </c>
      <c r="O156" s="0" t="n">
        <v>362</v>
      </c>
      <c r="P156" s="0" t="n">
        <v>291</v>
      </c>
      <c r="Q156" s="0" t="n">
        <v>257</v>
      </c>
      <c r="R156" s="0" t="n">
        <v>357</v>
      </c>
      <c r="S156" s="0" t="n">
        <v>368</v>
      </c>
      <c r="T156" s="0" t="n">
        <v>373</v>
      </c>
      <c r="U156" s="0" t="n">
        <v>420</v>
      </c>
      <c r="V156" s="0" t="n">
        <v>322</v>
      </c>
      <c r="W156" s="0" t="n">
        <f aca="false">AVERAGE(F156:V156)</f>
        <v>359.941176470588</v>
      </c>
      <c r="X156" s="0" t="n">
        <f aca="false">STDEV(F156:V156)</f>
        <v>50.3282606845241</v>
      </c>
      <c r="Y156" s="0" t="n">
        <f aca="false">X156/W156</f>
        <v>0.139823571112422</v>
      </c>
      <c r="Z156" s="0" t="n">
        <v>0.850138945506366</v>
      </c>
      <c r="AA156" s="0" t="n">
        <v>1.11962743476819</v>
      </c>
      <c r="AB156" s="0" t="n">
        <v>0.936264132796227</v>
      </c>
      <c r="AC156" s="0" t="n">
        <v>0.872364800290846</v>
      </c>
      <c r="AD156" s="0" t="n">
        <v>0.972381146821007</v>
      </c>
      <c r="AE156" s="0" t="n">
        <v>1.15018798509685</v>
      </c>
      <c r="AF156" s="0" t="n">
        <v>1.15018798509685</v>
      </c>
      <c r="AG156" s="0" t="n">
        <v>1.19186146281775</v>
      </c>
      <c r="AH156" s="0" t="n">
        <v>1.11684920292013</v>
      </c>
      <c r="AI156" s="0" t="n">
        <v>1.00571992899773</v>
      </c>
      <c r="AJ156" s="0" t="n">
        <v>0.808465467785466</v>
      </c>
      <c r="AK156" s="0" t="n">
        <v>0.714005584951425</v>
      </c>
      <c r="AL156" s="0" t="n">
        <v>0.991828769757427</v>
      </c>
      <c r="AM156" s="0" t="n">
        <v>1.02238932008609</v>
      </c>
      <c r="AN156" s="0" t="n">
        <v>1.03628047932639</v>
      </c>
      <c r="AO156" s="0" t="n">
        <v>1.16685737618521</v>
      </c>
      <c r="AP156" s="0" t="n">
        <v>0.894590655075326</v>
      </c>
      <c r="AQ156" s="0" t="n">
        <v>5.93253374099731</v>
      </c>
    </row>
    <row r="157" customFormat="false" ht="13.5" hidden="false" customHeight="false" outlineLevel="0" collapsed="false">
      <c r="A157" s="0" t="s">
        <v>164</v>
      </c>
      <c r="B157" s="0" t="str">
        <f aca="false">IF(ISERROR(FIND("/",A157)),A157,LEFT(A157,FIND("/",A157)-1))</f>
        <v>YPL066W</v>
      </c>
      <c r="C157" s="0" t="str">
        <f aca="false">IF(ISERROR(FIND("/",A157)),"",RIGHT(A157,LEN(A157)-FIND("/",A157)))</f>
        <v>VPS28</v>
      </c>
      <c r="D157" s="2" t="str">
        <f aca="false">HYPERLINK("http://db.yeastgenome.org/cgi-bin/locus.pl?locus="&amp;B157,B157)</f>
        <v>YPL066W</v>
      </c>
      <c r="E157" s="2" t="str">
        <f aca="false">HYPERLINK("http://mips.gsf.de/genre/proj/yeast/searchEntryAction.do?text="&amp;B157,B157)</f>
        <v>YPL066W</v>
      </c>
      <c r="F157" s="0" t="n">
        <v>102</v>
      </c>
      <c r="G157" s="0" t="n">
        <v>86</v>
      </c>
      <c r="H157" s="0" t="n">
        <v>165</v>
      </c>
      <c r="I157" s="0" t="n">
        <v>146</v>
      </c>
      <c r="J157" s="0" t="n">
        <v>123</v>
      </c>
      <c r="K157" s="0" t="n">
        <v>160</v>
      </c>
      <c r="L157" s="0" t="n">
        <v>146</v>
      </c>
      <c r="M157" s="0" t="n">
        <v>150</v>
      </c>
      <c r="N157" s="0" t="n">
        <v>164</v>
      </c>
      <c r="O157" s="0" t="n">
        <v>269</v>
      </c>
      <c r="P157" s="0" t="n">
        <v>286</v>
      </c>
      <c r="Q157" s="0" t="n">
        <v>210</v>
      </c>
      <c r="R157" s="0" t="n">
        <v>182</v>
      </c>
      <c r="S157" s="0" t="n">
        <v>152</v>
      </c>
      <c r="T157" s="0" t="n">
        <v>151</v>
      </c>
      <c r="U157" s="0" t="n">
        <v>124</v>
      </c>
      <c r="V157" s="0" t="n">
        <v>187</v>
      </c>
      <c r="W157" s="0" t="n">
        <f aca="false">AVERAGE(F157:V157)</f>
        <v>164.882352941176</v>
      </c>
      <c r="X157" s="0" t="n">
        <f aca="false">STDEV(F157:V157)</f>
        <v>51.9902422971623</v>
      </c>
      <c r="Y157" s="0" t="n">
        <f aca="false">X157/W157</f>
        <v>0.315317202658494</v>
      </c>
      <c r="Z157" s="0" t="n">
        <v>0.618622897296157</v>
      </c>
      <c r="AA157" s="0" t="n">
        <v>0.521584011445779</v>
      </c>
      <c r="AB157" s="0" t="n">
        <v>1.00071351033202</v>
      </c>
      <c r="AC157" s="0" t="n">
        <v>0.885479833384695</v>
      </c>
      <c r="AD157" s="0" t="n">
        <v>0.745986434974777</v>
      </c>
      <c r="AE157" s="0" t="n">
        <v>0.970388858503775</v>
      </c>
      <c r="AF157" s="0" t="n">
        <v>0.885479833384695</v>
      </c>
      <c r="AG157" s="0" t="n">
        <v>0.909739554847289</v>
      </c>
      <c r="AH157" s="0" t="n">
        <v>0.99464857996637</v>
      </c>
      <c r="AI157" s="0" t="n">
        <v>1.63146626835947</v>
      </c>
      <c r="AJ157" s="0" t="n">
        <v>1.7345700845755</v>
      </c>
      <c r="AK157" s="0" t="n">
        <v>1.27363537678621</v>
      </c>
      <c r="AL157" s="0" t="n">
        <v>1.10381732654804</v>
      </c>
      <c r="AM157" s="0" t="n">
        <v>0.921869415578587</v>
      </c>
      <c r="AN157" s="0" t="n">
        <v>0.915804485212938</v>
      </c>
      <c r="AO157" s="0" t="n">
        <v>0.752051365340426</v>
      </c>
      <c r="AP157" s="0" t="n">
        <v>1.13414197837629</v>
      </c>
      <c r="AQ157" s="0" t="n">
        <v>5.93690013885498</v>
      </c>
    </row>
    <row r="158" customFormat="false" ht="13.5" hidden="false" customHeight="false" outlineLevel="0" collapsed="false">
      <c r="A158" s="0" t="s">
        <v>165</v>
      </c>
      <c r="B158" s="0" t="str">
        <f aca="false">IF(ISERROR(FIND("/",A158)),A158,LEFT(A158,FIND("/",A158)-1))</f>
        <v>YPL028W</v>
      </c>
      <c r="C158" s="0" t="str">
        <f aca="false">IF(ISERROR(FIND("/",A158)),"",RIGHT(A158,LEN(A158)-FIND("/",A158)))</f>
        <v>ERG10</v>
      </c>
      <c r="D158" s="2" t="str">
        <f aca="false">HYPERLINK("http://db.yeastgenome.org/cgi-bin/locus.pl?locus="&amp;B158,B158)</f>
        <v>YPL028W</v>
      </c>
      <c r="E158" s="2" t="str">
        <f aca="false">HYPERLINK("http://mips.gsf.de/genre/proj/yeast/searchEntryAction.do?text="&amp;B158,B158)</f>
        <v>YPL028W</v>
      </c>
      <c r="F158" s="0" t="n">
        <v>992</v>
      </c>
      <c r="G158" s="0" t="n">
        <v>845</v>
      </c>
      <c r="H158" s="0" t="n">
        <v>1234</v>
      </c>
      <c r="I158" s="0" t="n">
        <v>1098</v>
      </c>
      <c r="J158" s="0" t="n">
        <v>745</v>
      </c>
      <c r="K158" s="0" t="n">
        <v>812</v>
      </c>
      <c r="L158" s="0" t="n">
        <v>696</v>
      </c>
      <c r="M158" s="0" t="n">
        <v>829</v>
      </c>
      <c r="N158" s="0" t="n">
        <v>828</v>
      </c>
      <c r="O158" s="0" t="n">
        <v>1951</v>
      </c>
      <c r="P158" s="0" t="n">
        <v>1482</v>
      </c>
      <c r="Q158" s="0" t="n">
        <v>808</v>
      </c>
      <c r="R158" s="0" t="n">
        <v>1092</v>
      </c>
      <c r="S158" s="0" t="n">
        <v>1199</v>
      </c>
      <c r="T158" s="0" t="n">
        <v>1168</v>
      </c>
      <c r="U158" s="0" t="n">
        <v>1083</v>
      </c>
      <c r="V158" s="0" t="n">
        <v>1352</v>
      </c>
      <c r="W158" s="0" t="n">
        <f aca="false">AVERAGE(F158:V158)</f>
        <v>1071.41176470588</v>
      </c>
      <c r="X158" s="0" t="n">
        <f aca="false">STDEV(F158:V158)</f>
        <v>319.573555465625</v>
      </c>
      <c r="Y158" s="0" t="n">
        <f aca="false">X158/W158</f>
        <v>0.298273330565259</v>
      </c>
      <c r="Z158" s="0" t="n">
        <v>0.925881208908962</v>
      </c>
      <c r="AA158" s="0" t="n">
        <v>0.788679053959751</v>
      </c>
      <c r="AB158" s="0" t="n">
        <v>1.15175142317909</v>
      </c>
      <c r="AC158" s="0" t="n">
        <v>1.02481609615125</v>
      </c>
      <c r="AD158" s="0" t="n">
        <v>0.695344254674573</v>
      </c>
      <c r="AE158" s="0" t="n">
        <v>0.757878570195642</v>
      </c>
      <c r="AF158" s="0" t="n">
        <v>0.649610203024836</v>
      </c>
      <c r="AG158" s="0" t="n">
        <v>0.773745486074122</v>
      </c>
      <c r="AH158" s="0" t="n">
        <v>0.77281213808127</v>
      </c>
      <c r="AI158" s="0" t="n">
        <v>1.82096193405381</v>
      </c>
      <c r="AJ158" s="0" t="n">
        <v>1.38322172540633</v>
      </c>
      <c r="AK158" s="0" t="n">
        <v>0.754145178224235</v>
      </c>
      <c r="AL158" s="0" t="n">
        <v>1.01921600819414</v>
      </c>
      <c r="AM158" s="0" t="n">
        <v>1.11908424342928</v>
      </c>
      <c r="AN158" s="0" t="n">
        <v>1.09015045565087</v>
      </c>
      <c r="AO158" s="0" t="n">
        <v>1.01081587625847</v>
      </c>
      <c r="AP158" s="0" t="n">
        <v>1.2618864863356</v>
      </c>
      <c r="AQ158" s="0" t="n">
        <v>5.94801092147827</v>
      </c>
    </row>
    <row r="159" customFormat="false" ht="13.5" hidden="false" customHeight="false" outlineLevel="0" collapsed="false">
      <c r="A159" s="0" t="s">
        <v>166</v>
      </c>
      <c r="B159" s="0" t="str">
        <f aca="false">IF(ISERROR(FIND("/",A159)),A159,LEFT(A159,FIND("/",A159)-1))</f>
        <v>YOL108C</v>
      </c>
      <c r="C159" s="0" t="str">
        <f aca="false">IF(ISERROR(FIND("/",A159)),"",RIGHT(A159,LEN(A159)-FIND("/",A159)))</f>
        <v>INO4</v>
      </c>
      <c r="D159" s="2" t="str">
        <f aca="false">HYPERLINK("http://db.yeastgenome.org/cgi-bin/locus.pl?locus="&amp;B159,B159)</f>
        <v>YOL108C</v>
      </c>
      <c r="E159" s="2" t="str">
        <f aca="false">HYPERLINK("http://mips.gsf.de/genre/proj/yeast/searchEntryAction.do?text="&amp;B159,B159)</f>
        <v>YOL108C</v>
      </c>
      <c r="F159" s="0" t="n">
        <v>360</v>
      </c>
      <c r="G159" s="0" t="n">
        <v>443</v>
      </c>
      <c r="H159" s="0" t="n">
        <v>415</v>
      </c>
      <c r="I159" s="0" t="n">
        <v>371</v>
      </c>
      <c r="J159" s="0" t="n">
        <v>469</v>
      </c>
      <c r="K159" s="0" t="n">
        <v>485</v>
      </c>
      <c r="L159" s="0" t="n">
        <v>417</v>
      </c>
      <c r="M159" s="0" t="n">
        <v>636</v>
      </c>
      <c r="N159" s="0" t="n">
        <v>397</v>
      </c>
      <c r="O159" s="0" t="n">
        <v>445</v>
      </c>
      <c r="P159" s="0" t="n">
        <v>409</v>
      </c>
      <c r="Q159" s="0" t="n">
        <v>507</v>
      </c>
      <c r="R159" s="0" t="n">
        <v>401</v>
      </c>
      <c r="S159" s="0" t="n">
        <v>468</v>
      </c>
      <c r="T159" s="0" t="n">
        <v>490</v>
      </c>
      <c r="U159" s="0" t="n">
        <v>723</v>
      </c>
      <c r="V159" s="0" t="n">
        <v>517</v>
      </c>
      <c r="W159" s="0" t="n">
        <f aca="false">AVERAGE(F159:V159)</f>
        <v>467.823529411765</v>
      </c>
      <c r="X159" s="0" t="n">
        <f aca="false">STDEV(F159:V159)</f>
        <v>93.0700242385523</v>
      </c>
      <c r="Y159" s="0" t="n">
        <f aca="false">X159/W159</f>
        <v>0.198942589218583</v>
      </c>
      <c r="Z159" s="0" t="n">
        <v>0.769520956165901</v>
      </c>
      <c r="AA159" s="0" t="n">
        <v>0.946938287726373</v>
      </c>
      <c r="AB159" s="0" t="n">
        <v>0.887086657802358</v>
      </c>
      <c r="AC159" s="0" t="n">
        <v>0.793034096493193</v>
      </c>
      <c r="AD159" s="0" t="n">
        <v>1.00251480122724</v>
      </c>
      <c r="AE159" s="0" t="n">
        <v>1.03671573261239</v>
      </c>
      <c r="AF159" s="0" t="n">
        <v>0.891361774225502</v>
      </c>
      <c r="AG159" s="0" t="n">
        <v>1.35948702255976</v>
      </c>
      <c r="AH159" s="0" t="n">
        <v>0.848610609994063</v>
      </c>
      <c r="AI159" s="0" t="n">
        <v>0.951213404149517</v>
      </c>
      <c r="AJ159" s="0" t="n">
        <v>0.874261308532927</v>
      </c>
      <c r="AK159" s="0" t="n">
        <v>1.08374201326698</v>
      </c>
      <c r="AL159" s="0" t="n">
        <v>0.857160842840351</v>
      </c>
      <c r="AM159" s="0" t="n">
        <v>1.00037724301567</v>
      </c>
      <c r="AN159" s="0" t="n">
        <v>1.04740352367025</v>
      </c>
      <c r="AO159" s="0" t="n">
        <v>1.54545458696652</v>
      </c>
      <c r="AP159" s="0" t="n">
        <v>1.1051175953827</v>
      </c>
      <c r="AQ159" s="0" t="n">
        <v>5.96857213973999</v>
      </c>
    </row>
    <row r="160" customFormat="false" ht="13.5" hidden="false" customHeight="false" outlineLevel="0" collapsed="false">
      <c r="A160" s="0" t="s">
        <v>167</v>
      </c>
      <c r="B160" s="0" t="str">
        <f aca="false">IF(ISERROR(FIND("/",A160)),A160,LEFT(A160,FIND("/",A160)-1))</f>
        <v>YPL078C</v>
      </c>
      <c r="C160" s="0" t="str">
        <f aca="false">IF(ISERROR(FIND("/",A160)),"",RIGHT(A160,LEN(A160)-FIND("/",A160)))</f>
        <v>ATP4</v>
      </c>
      <c r="D160" s="2" t="str">
        <f aca="false">HYPERLINK("http://db.yeastgenome.org/cgi-bin/locus.pl?locus="&amp;B160,B160)</f>
        <v>YPL078C</v>
      </c>
      <c r="E160" s="2" t="str">
        <f aca="false">HYPERLINK("http://mips.gsf.de/genre/proj/yeast/searchEntryAction.do?text="&amp;B160,B160)</f>
        <v>YPL078C</v>
      </c>
      <c r="F160" s="0" t="n">
        <v>977</v>
      </c>
      <c r="G160" s="0" t="n">
        <v>827</v>
      </c>
      <c r="H160" s="0" t="n">
        <v>1140</v>
      </c>
      <c r="I160" s="0" t="n">
        <v>1073</v>
      </c>
      <c r="J160" s="0" t="n">
        <v>990</v>
      </c>
      <c r="K160" s="0" t="n">
        <v>1021</v>
      </c>
      <c r="L160" s="0" t="n">
        <v>1063</v>
      </c>
      <c r="M160" s="0" t="n">
        <v>1129</v>
      </c>
      <c r="N160" s="0" t="n">
        <v>1009</v>
      </c>
      <c r="O160" s="0" t="n">
        <v>1868</v>
      </c>
      <c r="P160" s="0" t="n">
        <v>1390</v>
      </c>
      <c r="Q160" s="0" t="n">
        <v>1019</v>
      </c>
      <c r="R160" s="0" t="n">
        <v>1038</v>
      </c>
      <c r="S160" s="0" t="n">
        <v>1128</v>
      </c>
      <c r="T160" s="0" t="n">
        <v>1100</v>
      </c>
      <c r="U160" s="0" t="n">
        <v>1264</v>
      </c>
      <c r="V160" s="0" t="n">
        <v>1412</v>
      </c>
      <c r="W160" s="0" t="n">
        <f aca="false">AVERAGE(F160:V160)</f>
        <v>1144</v>
      </c>
      <c r="X160" s="0" t="n">
        <f aca="false">STDEV(F160:V160)</f>
        <v>236.809522612584</v>
      </c>
      <c r="Y160" s="0" t="n">
        <f aca="false">X160/W160</f>
        <v>0.207001330955056</v>
      </c>
      <c r="Z160" s="0" t="n">
        <v>0.854020979020979</v>
      </c>
      <c r="AA160" s="0" t="n">
        <v>0.722902097902098</v>
      </c>
      <c r="AB160" s="0" t="n">
        <v>0.996503496503497</v>
      </c>
      <c r="AC160" s="0" t="n">
        <v>0.937937062937063</v>
      </c>
      <c r="AD160" s="0" t="n">
        <v>0.865384615384615</v>
      </c>
      <c r="AE160" s="0" t="n">
        <v>0.892482517482518</v>
      </c>
      <c r="AF160" s="0" t="n">
        <v>0.929195804195804</v>
      </c>
      <c r="AG160" s="0" t="n">
        <v>0.986888111888112</v>
      </c>
      <c r="AH160" s="0" t="n">
        <v>0.881993006993007</v>
      </c>
      <c r="AI160" s="0" t="n">
        <v>1.63286713286713</v>
      </c>
      <c r="AJ160" s="0" t="n">
        <v>1.21503496503497</v>
      </c>
      <c r="AK160" s="0" t="n">
        <v>0.890734265734266</v>
      </c>
      <c r="AL160" s="0" t="n">
        <v>0.907342657342657</v>
      </c>
      <c r="AM160" s="0" t="n">
        <v>0.986013986013986</v>
      </c>
      <c r="AN160" s="0" t="n">
        <v>0.961538461538462</v>
      </c>
      <c r="AO160" s="0" t="n">
        <v>1.1048951048951</v>
      </c>
      <c r="AP160" s="0" t="n">
        <v>1.23426573426573</v>
      </c>
      <c r="AQ160" s="0" t="n">
        <v>5.99390888214111</v>
      </c>
    </row>
    <row r="161" customFormat="false" ht="13.5" hidden="false" customHeight="false" outlineLevel="0" collapsed="false">
      <c r="A161" s="0" t="s">
        <v>168</v>
      </c>
      <c r="B161" s="0" t="str">
        <f aca="false">IF(ISERROR(FIND("/",A161)),A161,LEFT(A161,FIND("/",A161)-1))</f>
        <v>YOR259C</v>
      </c>
      <c r="C161" s="0" t="str">
        <f aca="false">IF(ISERROR(FIND("/",A161)),"",RIGHT(A161,LEN(A161)-FIND("/",A161)))</f>
        <v>CRL13</v>
      </c>
      <c r="D161" s="2" t="str">
        <f aca="false">HYPERLINK("http://db.yeastgenome.org/cgi-bin/locus.pl?locus="&amp;B161,B161)</f>
        <v>YOR259C</v>
      </c>
      <c r="E161" s="2" t="str">
        <f aca="false">HYPERLINK("http://mips.gsf.de/genre/proj/yeast/searchEntryAction.do?text="&amp;B161,B161)</f>
        <v>YOR259C</v>
      </c>
      <c r="F161" s="0" t="n">
        <v>807</v>
      </c>
      <c r="G161" s="0" t="n">
        <v>790</v>
      </c>
      <c r="H161" s="0" t="n">
        <v>732</v>
      </c>
      <c r="I161" s="0" t="n">
        <v>717</v>
      </c>
      <c r="J161" s="0" t="n">
        <v>679</v>
      </c>
      <c r="K161" s="0" t="n">
        <v>694</v>
      </c>
      <c r="L161" s="0" t="n">
        <v>755</v>
      </c>
      <c r="M161" s="0" t="n">
        <v>753</v>
      </c>
      <c r="N161" s="0" t="n">
        <v>881</v>
      </c>
      <c r="O161" s="0" t="n">
        <v>1261</v>
      </c>
      <c r="P161" s="0" t="n">
        <v>1064</v>
      </c>
      <c r="Q161" s="0" t="n">
        <v>934</v>
      </c>
      <c r="R161" s="0" t="n">
        <v>907</v>
      </c>
      <c r="S161" s="0" t="n">
        <v>929</v>
      </c>
      <c r="T161" s="0" t="n">
        <v>857</v>
      </c>
      <c r="U161" s="0" t="n">
        <v>1028</v>
      </c>
      <c r="V161" s="0" t="n">
        <v>1125</v>
      </c>
      <c r="W161" s="0" t="n">
        <f aca="false">AVERAGE(F161:V161)</f>
        <v>877.235294117647</v>
      </c>
      <c r="X161" s="0" t="n">
        <f aca="false">STDEV(F161:V161)</f>
        <v>165.084269924395</v>
      </c>
      <c r="Y161" s="0" t="n">
        <f aca="false">X161/W161</f>
        <v>0.188186990458977</v>
      </c>
      <c r="Z161" s="0" t="n">
        <v>0.919935630399545</v>
      </c>
      <c r="AA161" s="0" t="n">
        <v>0.900556565075143</v>
      </c>
      <c r="AB161" s="0" t="n">
        <v>0.834439753968361</v>
      </c>
      <c r="AC161" s="0" t="n">
        <v>0.817340578682124</v>
      </c>
      <c r="AD161" s="0" t="n">
        <v>0.77402266795699</v>
      </c>
      <c r="AE161" s="0" t="n">
        <v>0.791121843243227</v>
      </c>
      <c r="AF161" s="0" t="n">
        <v>0.860658489407257</v>
      </c>
      <c r="AG161" s="0" t="n">
        <v>0.858378599369092</v>
      </c>
      <c r="AH161" s="0" t="n">
        <v>1.00429156181165</v>
      </c>
      <c r="AI161" s="0" t="n">
        <v>1.43747066906298</v>
      </c>
      <c r="AJ161" s="0" t="n">
        <v>1.21290150030374</v>
      </c>
      <c r="AK161" s="0" t="n">
        <v>1.06470864782302</v>
      </c>
      <c r="AL161" s="0" t="n">
        <v>1.03393013230779</v>
      </c>
      <c r="AM161" s="0" t="n">
        <v>1.05900892272761</v>
      </c>
      <c r="AN161" s="0" t="n">
        <v>0.976932881353668</v>
      </c>
      <c r="AO161" s="0" t="n">
        <v>1.17186347961677</v>
      </c>
      <c r="AP161" s="0" t="n">
        <v>1.28243814646777</v>
      </c>
      <c r="AQ161" s="0" t="n">
        <v>6.07007265090942</v>
      </c>
    </row>
    <row r="162" customFormat="false" ht="13.5" hidden="false" customHeight="false" outlineLevel="0" collapsed="false">
      <c r="A162" s="0" t="s">
        <v>169</v>
      </c>
      <c r="B162" s="0" t="str">
        <f aca="false">IF(ISERROR(FIND("/",A162)),A162,LEFT(A162,FIND("/",A162)-1))</f>
        <v>YOR085W</v>
      </c>
      <c r="C162" s="0" t="str">
        <f aca="false">IF(ISERROR(FIND("/",A162)),"",RIGHT(A162,LEN(A162)-FIND("/",A162)))</f>
        <v>OST3</v>
      </c>
      <c r="D162" s="2" t="str">
        <f aca="false">HYPERLINK("http://db.yeastgenome.org/cgi-bin/locus.pl?locus="&amp;B162,B162)</f>
        <v>YOR085W</v>
      </c>
      <c r="E162" s="2" t="str">
        <f aca="false">HYPERLINK("http://mips.gsf.de/genre/proj/yeast/searchEntryAction.do?text="&amp;B162,B162)</f>
        <v>YOR085W</v>
      </c>
      <c r="F162" s="0" t="n">
        <v>208</v>
      </c>
      <c r="G162" s="0" t="n">
        <v>211</v>
      </c>
      <c r="H162" s="0" t="n">
        <v>262</v>
      </c>
      <c r="I162" s="0" t="n">
        <v>270</v>
      </c>
      <c r="J162" s="0" t="n">
        <v>288</v>
      </c>
      <c r="K162" s="0" t="n">
        <v>334</v>
      </c>
      <c r="L162" s="0" t="n">
        <v>322</v>
      </c>
      <c r="M162" s="0" t="n">
        <v>319</v>
      </c>
      <c r="N162" s="0" t="n">
        <v>359</v>
      </c>
      <c r="O162" s="0" t="n">
        <v>355</v>
      </c>
      <c r="P162" s="0" t="n">
        <v>357</v>
      </c>
      <c r="Q162" s="0" t="n">
        <v>335</v>
      </c>
      <c r="R162" s="0" t="n">
        <v>425</v>
      </c>
      <c r="S162" s="0" t="n">
        <v>335</v>
      </c>
      <c r="T162" s="0" t="n">
        <v>334</v>
      </c>
      <c r="U162" s="0" t="n">
        <v>270</v>
      </c>
      <c r="V162" s="0" t="n">
        <v>319</v>
      </c>
      <c r="W162" s="0" t="n">
        <f aca="false">AVERAGE(F162:V162)</f>
        <v>311.941176470588</v>
      </c>
      <c r="X162" s="0" t="n">
        <f aca="false">STDEV(F162:V162)</f>
        <v>55.1684585930168</v>
      </c>
      <c r="Y162" s="0" t="n">
        <f aca="false">X162/W162</f>
        <v>0.176855326434336</v>
      </c>
      <c r="Z162" s="0" t="n">
        <v>0.666792412368681</v>
      </c>
      <c r="AA162" s="0" t="n">
        <v>0.676409610623999</v>
      </c>
      <c r="AB162" s="0" t="n">
        <v>0.839901980964397</v>
      </c>
      <c r="AC162" s="0" t="n">
        <v>0.865547842978577</v>
      </c>
      <c r="AD162" s="0" t="n">
        <v>0.923251032510482</v>
      </c>
      <c r="AE162" s="0" t="n">
        <v>1.07071473909202</v>
      </c>
      <c r="AF162" s="0" t="n">
        <v>1.03224594607075</v>
      </c>
      <c r="AG162" s="0" t="n">
        <v>1.02262874781543</v>
      </c>
      <c r="AH162" s="0" t="n">
        <v>1.15085805788633</v>
      </c>
      <c r="AI162" s="0" t="n">
        <v>1.13803512687924</v>
      </c>
      <c r="AJ162" s="0" t="n">
        <v>1.14444659238278</v>
      </c>
      <c r="AK162" s="0" t="n">
        <v>1.07392047184379</v>
      </c>
      <c r="AL162" s="0" t="n">
        <v>1.36243641950332</v>
      </c>
      <c r="AM162" s="0" t="n">
        <v>1.07392047184379</v>
      </c>
      <c r="AN162" s="0" t="n">
        <v>1.07071473909202</v>
      </c>
      <c r="AO162" s="0" t="n">
        <v>0.865547842978577</v>
      </c>
      <c r="AP162" s="0" t="n">
        <v>1.02262874781543</v>
      </c>
      <c r="AQ162" s="0" t="n">
        <v>6.07013607025147</v>
      </c>
    </row>
    <row r="163" customFormat="false" ht="13.5" hidden="false" customHeight="false" outlineLevel="0" collapsed="false">
      <c r="A163" s="0" t="s">
        <v>170</v>
      </c>
      <c r="B163" s="0" t="str">
        <f aca="false">IF(ISERROR(FIND("/",A163)),A163,LEFT(A163,FIND("/",A163)-1))</f>
        <v>YOL068C</v>
      </c>
      <c r="C163" s="0" t="str">
        <f aca="false">IF(ISERROR(FIND("/",A163)),"",RIGHT(A163,LEN(A163)-FIND("/",A163)))</f>
        <v>HST1</v>
      </c>
      <c r="D163" s="2" t="str">
        <f aca="false">HYPERLINK("http://db.yeastgenome.org/cgi-bin/locus.pl?locus="&amp;B163,B163)</f>
        <v>YOL068C</v>
      </c>
      <c r="E163" s="2" t="str">
        <f aca="false">HYPERLINK("http://mips.gsf.de/genre/proj/yeast/searchEntryAction.do?text="&amp;B163,B163)</f>
        <v>YOL068C</v>
      </c>
      <c r="F163" s="0" t="n">
        <v>498</v>
      </c>
      <c r="G163" s="0" t="n">
        <v>603</v>
      </c>
      <c r="H163" s="0" t="n">
        <v>477</v>
      </c>
      <c r="I163" s="0" t="n">
        <v>616</v>
      </c>
      <c r="J163" s="0" t="n">
        <v>580</v>
      </c>
      <c r="K163" s="0" t="n">
        <v>581</v>
      </c>
      <c r="L163" s="0" t="n">
        <v>579</v>
      </c>
      <c r="M163" s="0" t="n">
        <v>609</v>
      </c>
      <c r="N163" s="0" t="n">
        <v>590</v>
      </c>
      <c r="O163" s="0" t="n">
        <v>630</v>
      </c>
      <c r="P163" s="0" t="n">
        <v>588</v>
      </c>
      <c r="Q163" s="0" t="n">
        <v>373</v>
      </c>
      <c r="R163" s="0" t="n">
        <v>590</v>
      </c>
      <c r="S163" s="0" t="n">
        <v>650</v>
      </c>
      <c r="T163" s="0" t="n">
        <v>593</v>
      </c>
      <c r="U163" s="0" t="n">
        <v>547</v>
      </c>
      <c r="V163" s="0" t="n">
        <v>667</v>
      </c>
      <c r="W163" s="0" t="n">
        <f aca="false">AVERAGE(F163:V163)</f>
        <v>574.764705882353</v>
      </c>
      <c r="X163" s="0" t="n">
        <f aca="false">STDEV(F163:V163)</f>
        <v>70.2117595312252</v>
      </c>
      <c r="Y163" s="0" t="n">
        <f aca="false">X163/W163</f>
        <v>0.12215739556144</v>
      </c>
      <c r="Z163" s="0" t="n">
        <v>0.866441505180289</v>
      </c>
      <c r="AA163" s="0" t="n">
        <v>1.0491249550677</v>
      </c>
      <c r="AB163" s="0" t="n">
        <v>0.829904815202807</v>
      </c>
      <c r="AC163" s="0" t="n">
        <v>1.07174290600614</v>
      </c>
      <c r="AD163" s="0" t="n">
        <v>1.00910858033046</v>
      </c>
      <c r="AE163" s="0" t="n">
        <v>1.01084842271034</v>
      </c>
      <c r="AF163" s="0" t="n">
        <v>1.00736873795058</v>
      </c>
      <c r="AG163" s="0" t="n">
        <v>1.05956400934698</v>
      </c>
      <c r="AH163" s="0" t="n">
        <v>1.02650700412926</v>
      </c>
      <c r="AI163" s="0" t="n">
        <v>1.09610069932446</v>
      </c>
      <c r="AJ163" s="0" t="n">
        <v>1.0230273193695</v>
      </c>
      <c r="AK163" s="0" t="n">
        <v>0.648961207695277</v>
      </c>
      <c r="AL163" s="0" t="n">
        <v>1.02650700412926</v>
      </c>
      <c r="AM163" s="0" t="n">
        <v>1.13089754692206</v>
      </c>
      <c r="AN163" s="0" t="n">
        <v>1.0317265312689</v>
      </c>
      <c r="AO163" s="0" t="n">
        <v>0.951693781794414</v>
      </c>
      <c r="AP163" s="0" t="n">
        <v>1.16047486738003</v>
      </c>
      <c r="AQ163" s="0" t="n">
        <v>6.08681154251099</v>
      </c>
    </row>
    <row r="164" customFormat="false" ht="13.5" hidden="false" customHeight="false" outlineLevel="0" collapsed="false">
      <c r="A164" s="0" t="s">
        <v>171</v>
      </c>
      <c r="B164" s="0" t="str">
        <f aca="false">IF(ISERROR(FIND("/",A164)),A164,LEFT(A164,FIND("/",A164)-1))</f>
        <v>YOR043W</v>
      </c>
      <c r="C164" s="0" t="str">
        <f aca="false">IF(ISERROR(FIND("/",A164)),"",RIGHT(A164,LEN(A164)-FIND("/",A164)))</f>
        <v>WHI2</v>
      </c>
      <c r="D164" s="2" t="str">
        <f aca="false">HYPERLINK("http://db.yeastgenome.org/cgi-bin/locus.pl?locus="&amp;B164,B164)</f>
        <v>YOR043W</v>
      </c>
      <c r="E164" s="2" t="str">
        <f aca="false">HYPERLINK("http://mips.gsf.de/genre/proj/yeast/searchEntryAction.do?text="&amp;B164,B164)</f>
        <v>YOR043W</v>
      </c>
      <c r="F164" s="0" t="n">
        <v>312</v>
      </c>
      <c r="G164" s="0" t="n">
        <v>302</v>
      </c>
      <c r="H164" s="0" t="n">
        <v>406</v>
      </c>
      <c r="I164" s="0" t="n">
        <v>432</v>
      </c>
      <c r="J164" s="0" t="n">
        <v>341</v>
      </c>
      <c r="K164" s="0" t="n">
        <v>501</v>
      </c>
      <c r="L164" s="0" t="n">
        <v>548</v>
      </c>
      <c r="M164" s="0" t="n">
        <v>564</v>
      </c>
      <c r="N164" s="0" t="n">
        <v>447</v>
      </c>
      <c r="O164" s="0" t="n">
        <v>309</v>
      </c>
      <c r="P164" s="0" t="n">
        <v>357</v>
      </c>
      <c r="Q164" s="0" t="n">
        <v>338</v>
      </c>
      <c r="R164" s="0" t="n">
        <v>407</v>
      </c>
      <c r="S164" s="0" t="n">
        <v>322</v>
      </c>
      <c r="T164" s="0" t="n">
        <v>364</v>
      </c>
      <c r="U164" s="0" t="n">
        <v>366</v>
      </c>
      <c r="V164" s="0" t="n">
        <v>353</v>
      </c>
      <c r="W164" s="0" t="n">
        <f aca="false">AVERAGE(F164:V164)</f>
        <v>392.294117647059</v>
      </c>
      <c r="X164" s="0" t="n">
        <f aca="false">STDEV(F164:V164)</f>
        <v>81.7226748720041</v>
      </c>
      <c r="Y164" s="0" t="n">
        <f aca="false">X164/W164</f>
        <v>0.208319908955476</v>
      </c>
      <c r="Z164" s="0" t="n">
        <v>0.795321615590383</v>
      </c>
      <c r="AA164" s="0" t="n">
        <v>0.769830538167614</v>
      </c>
      <c r="AB164" s="0" t="n">
        <v>1.03493774336441</v>
      </c>
      <c r="AC164" s="0" t="n">
        <v>1.10121454466361</v>
      </c>
      <c r="AD164" s="0" t="n">
        <v>0.869245740116412</v>
      </c>
      <c r="AE164" s="0" t="n">
        <v>1.27710297888071</v>
      </c>
      <c r="AF164" s="0" t="n">
        <v>1.39691104276772</v>
      </c>
      <c r="AG164" s="0" t="n">
        <v>1.43769676664415</v>
      </c>
      <c r="AH164" s="0" t="n">
        <v>1.13945116079776</v>
      </c>
      <c r="AI164" s="0" t="n">
        <v>0.787674292363552</v>
      </c>
      <c r="AJ164" s="0" t="n">
        <v>0.910031463992842</v>
      </c>
      <c r="AK164" s="0" t="n">
        <v>0.861598416889581</v>
      </c>
      <c r="AL164" s="0" t="n">
        <v>1.03748685110669</v>
      </c>
      <c r="AM164" s="0" t="n">
        <v>0.820812693013151</v>
      </c>
      <c r="AN164" s="0" t="n">
        <v>0.92787521818878</v>
      </c>
      <c r="AO164" s="0" t="n">
        <v>0.932973433673334</v>
      </c>
      <c r="AP164" s="0" t="n">
        <v>0.899835033023734</v>
      </c>
      <c r="AQ164" s="0" t="n">
        <v>6.09850215911865</v>
      </c>
    </row>
    <row r="165" customFormat="false" ht="13.5" hidden="false" customHeight="false" outlineLevel="0" collapsed="false">
      <c r="A165" s="0" t="s">
        <v>172</v>
      </c>
      <c r="B165" s="0" t="str">
        <f aca="false">IF(ISERROR(FIND("/",A165)),A165,LEFT(A165,FIND("/",A165)-1))</f>
        <v>YPL131W</v>
      </c>
      <c r="C165" s="0" t="str">
        <f aca="false">IF(ISERROR(FIND("/",A165)),"",RIGHT(A165,LEN(A165)-FIND("/",A165)))</f>
        <v>RPL1</v>
      </c>
      <c r="D165" s="2" t="str">
        <f aca="false">HYPERLINK("http://db.yeastgenome.org/cgi-bin/locus.pl?locus="&amp;B165,B165)</f>
        <v>YPL131W</v>
      </c>
      <c r="E165" s="2" t="str">
        <f aca="false">HYPERLINK("http://mips.gsf.de/genre/proj/yeast/searchEntryAction.do?text="&amp;B165,B165)</f>
        <v>YPL131W</v>
      </c>
      <c r="F165" s="0" t="n">
        <v>2523</v>
      </c>
      <c r="G165" s="0" t="n">
        <v>2710</v>
      </c>
      <c r="H165" s="0" t="n">
        <v>4084</v>
      </c>
      <c r="I165" s="0" t="n">
        <v>3191</v>
      </c>
      <c r="J165" s="0" t="n">
        <v>2778</v>
      </c>
      <c r="K165" s="0" t="n">
        <v>2252</v>
      </c>
      <c r="L165" s="0" t="n">
        <v>2473</v>
      </c>
      <c r="M165" s="0" t="n">
        <v>2325</v>
      </c>
      <c r="N165" s="0" t="n">
        <v>2064</v>
      </c>
      <c r="O165" s="0" t="n">
        <v>7246</v>
      </c>
      <c r="P165" s="0" t="n">
        <v>3988</v>
      </c>
      <c r="Q165" s="0" t="n">
        <v>2338</v>
      </c>
      <c r="R165" s="0" t="n">
        <v>2243</v>
      </c>
      <c r="S165" s="0" t="n">
        <v>2887</v>
      </c>
      <c r="T165" s="0" t="n">
        <v>2930</v>
      </c>
      <c r="U165" s="0" t="n">
        <v>3399</v>
      </c>
      <c r="V165" s="0" t="n">
        <v>3303</v>
      </c>
      <c r="W165" s="0" t="n">
        <f aca="false">AVERAGE(F165:V165)</f>
        <v>3102</v>
      </c>
      <c r="X165" s="0" t="n">
        <f aca="false">STDEV(F165:V165)</f>
        <v>1220.8902489577</v>
      </c>
      <c r="Y165" s="0" t="n">
        <f aca="false">X165/W165</f>
        <v>0.393581640540845</v>
      </c>
      <c r="Z165" s="0" t="n">
        <v>0.813346228239845</v>
      </c>
      <c r="AA165" s="0" t="n">
        <v>0.873629916183108</v>
      </c>
      <c r="AB165" s="0" t="n">
        <v>1.31656995486783</v>
      </c>
      <c r="AC165" s="0" t="n">
        <v>1.02869116698904</v>
      </c>
      <c r="AD165" s="0" t="n">
        <v>0.895551257253385</v>
      </c>
      <c r="AE165" s="0" t="n">
        <v>0.725983236621535</v>
      </c>
      <c r="AF165" s="0" t="n">
        <v>0.797227595099936</v>
      </c>
      <c r="AG165" s="0" t="n">
        <v>0.749516441005803</v>
      </c>
      <c r="AH165" s="0" t="n">
        <v>0.665377176015474</v>
      </c>
      <c r="AI165" s="0" t="n">
        <v>2.33591231463572</v>
      </c>
      <c r="AJ165" s="0" t="n">
        <v>1.2856221792392</v>
      </c>
      <c r="AK165" s="0" t="n">
        <v>0.753707285622179</v>
      </c>
      <c r="AL165" s="0" t="n">
        <v>0.723081882656351</v>
      </c>
      <c r="AM165" s="0" t="n">
        <v>0.930689877498388</v>
      </c>
      <c r="AN165" s="0" t="n">
        <v>0.944551901998711</v>
      </c>
      <c r="AO165" s="0" t="n">
        <v>1.09574468085106</v>
      </c>
      <c r="AP165" s="0" t="n">
        <v>1.06479690522244</v>
      </c>
      <c r="AQ165" s="0" t="n">
        <v>6.14296531677246</v>
      </c>
    </row>
    <row r="166" customFormat="false" ht="13.5" hidden="false" customHeight="false" outlineLevel="0" collapsed="false">
      <c r="A166" s="0" t="s">
        <v>173</v>
      </c>
      <c r="B166" s="0" t="str">
        <f aca="false">IF(ISERROR(FIND("/",A166)),A166,LEFT(A166,FIND("/",A166)-1))</f>
        <v>YOR028C</v>
      </c>
      <c r="C166" s="0" t="str">
        <f aca="false">IF(ISERROR(FIND("/",A166)),"",RIGHT(A166,LEN(A166)-FIND("/",A166)))</f>
        <v>CIN5</v>
      </c>
      <c r="D166" s="2" t="str">
        <f aca="false">HYPERLINK("http://db.yeastgenome.org/cgi-bin/locus.pl?locus="&amp;B166,B166)</f>
        <v>YOR028C</v>
      </c>
      <c r="E166" s="2" t="str">
        <f aca="false">HYPERLINK("http://mips.gsf.de/genre/proj/yeast/searchEntryAction.do?text="&amp;B166,B166)</f>
        <v>YOR028C</v>
      </c>
      <c r="F166" s="0" t="n">
        <v>243</v>
      </c>
      <c r="G166" s="0" t="n">
        <v>335</v>
      </c>
      <c r="H166" s="0" t="n">
        <v>217</v>
      </c>
      <c r="I166" s="0" t="n">
        <v>241</v>
      </c>
      <c r="J166" s="0" t="n">
        <v>211</v>
      </c>
      <c r="K166" s="0" t="n">
        <v>290</v>
      </c>
      <c r="L166" s="0" t="n">
        <v>377</v>
      </c>
      <c r="M166" s="0" t="n">
        <v>398</v>
      </c>
      <c r="N166" s="0" t="n">
        <v>329</v>
      </c>
      <c r="O166" s="0" t="n">
        <v>213</v>
      </c>
      <c r="P166" s="0" t="n">
        <v>274</v>
      </c>
      <c r="Q166" s="0" t="n">
        <v>304</v>
      </c>
      <c r="R166" s="0" t="n">
        <v>211</v>
      </c>
      <c r="S166" s="0" t="n">
        <v>230</v>
      </c>
      <c r="T166" s="0" t="n">
        <v>237</v>
      </c>
      <c r="U166" s="0" t="n">
        <v>256</v>
      </c>
      <c r="V166" s="0" t="n">
        <v>241</v>
      </c>
      <c r="W166" s="0" t="n">
        <f aca="false">AVERAGE(F166:V166)</f>
        <v>271</v>
      </c>
      <c r="X166" s="0" t="n">
        <f aca="false">STDEV(F166:V166)</f>
        <v>58.8483219811746</v>
      </c>
      <c r="Y166" s="0" t="n">
        <f aca="false">X166/W166</f>
        <v>0.217152479635331</v>
      </c>
      <c r="Z166" s="0" t="n">
        <v>0.896678966789668</v>
      </c>
      <c r="AA166" s="0" t="n">
        <v>1.23616236162362</v>
      </c>
      <c r="AB166" s="0" t="n">
        <v>0.800738007380074</v>
      </c>
      <c r="AC166" s="0" t="n">
        <v>0.88929889298893</v>
      </c>
      <c r="AD166" s="0" t="n">
        <v>0.77859778597786</v>
      </c>
      <c r="AE166" s="0" t="n">
        <v>1.07011070110701</v>
      </c>
      <c r="AF166" s="0" t="n">
        <v>1.39114391143911</v>
      </c>
      <c r="AG166" s="0" t="n">
        <v>1.46863468634686</v>
      </c>
      <c r="AH166" s="0" t="n">
        <v>1.2140221402214</v>
      </c>
      <c r="AI166" s="0" t="n">
        <v>0.785977859778598</v>
      </c>
      <c r="AJ166" s="0" t="n">
        <v>1.01107011070111</v>
      </c>
      <c r="AK166" s="0" t="n">
        <v>1.12177121771218</v>
      </c>
      <c r="AL166" s="0" t="n">
        <v>0.77859778597786</v>
      </c>
      <c r="AM166" s="0" t="n">
        <v>0.848708487084871</v>
      </c>
      <c r="AN166" s="0" t="n">
        <v>0.874538745387454</v>
      </c>
      <c r="AO166" s="0" t="n">
        <v>0.944649446494465</v>
      </c>
      <c r="AP166" s="0" t="n">
        <v>0.88929889298893</v>
      </c>
      <c r="AQ166" s="0" t="n">
        <v>6.14674043655396</v>
      </c>
    </row>
    <row r="167" customFormat="false" ht="13.5" hidden="false" customHeight="false" outlineLevel="0" collapsed="false">
      <c r="A167" s="0" t="s">
        <v>174</v>
      </c>
      <c r="B167" s="0" t="str">
        <f aca="false">IF(ISERROR(FIND("/",A167)),A167,LEFT(A167,FIND("/",A167)-1))</f>
        <v>YOR014W</v>
      </c>
      <c r="C167" s="0" t="str">
        <f aca="false">IF(ISERROR(FIND("/",A167)),"",RIGHT(A167,LEN(A167)-FIND("/",A167)))</f>
        <v>RTS1</v>
      </c>
      <c r="D167" s="2" t="str">
        <f aca="false">HYPERLINK("http://db.yeastgenome.org/cgi-bin/locus.pl?locus="&amp;B167,B167)</f>
        <v>YOR014W</v>
      </c>
      <c r="E167" s="2" t="str">
        <f aca="false">HYPERLINK("http://mips.gsf.de/genre/proj/yeast/searchEntryAction.do?text="&amp;B167,B167)</f>
        <v>YOR014W</v>
      </c>
      <c r="F167" s="0" t="n">
        <v>201</v>
      </c>
      <c r="G167" s="0" t="n">
        <v>200</v>
      </c>
      <c r="H167" s="0" t="n">
        <v>178</v>
      </c>
      <c r="I167" s="0" t="n">
        <v>186</v>
      </c>
      <c r="J167" s="0" t="n">
        <v>305</v>
      </c>
      <c r="K167" s="0" t="n">
        <v>254</v>
      </c>
      <c r="L167" s="0" t="n">
        <v>282</v>
      </c>
      <c r="M167" s="0" t="n">
        <v>287</v>
      </c>
      <c r="N167" s="0" t="n">
        <v>268</v>
      </c>
      <c r="O167" s="0" t="n">
        <v>232</v>
      </c>
      <c r="P167" s="0" t="n">
        <v>295</v>
      </c>
      <c r="Q167" s="0" t="n">
        <v>343</v>
      </c>
      <c r="R167" s="0" t="n">
        <v>281</v>
      </c>
      <c r="S167" s="0" t="n">
        <v>268</v>
      </c>
      <c r="T167" s="0" t="n">
        <v>259</v>
      </c>
      <c r="U167" s="0" t="n">
        <v>285</v>
      </c>
      <c r="V167" s="0" t="n">
        <v>267</v>
      </c>
      <c r="W167" s="0" t="n">
        <f aca="false">AVERAGE(F167:V167)</f>
        <v>258.294117647059</v>
      </c>
      <c r="X167" s="0" t="n">
        <f aca="false">STDEV(F167:V167)</f>
        <v>45.1715683614737</v>
      </c>
      <c r="Y167" s="0" t="n">
        <f aca="false">X167/W167</f>
        <v>0.174884231870884</v>
      </c>
      <c r="Z167" s="0" t="n">
        <v>0.778182613871671</v>
      </c>
      <c r="AA167" s="0" t="n">
        <v>0.774311058578777</v>
      </c>
      <c r="AB167" s="0" t="n">
        <v>0.689136842135112</v>
      </c>
      <c r="AC167" s="0" t="n">
        <v>0.720109284478263</v>
      </c>
      <c r="AD167" s="0" t="n">
        <v>1.18082436433264</v>
      </c>
      <c r="AE167" s="0" t="n">
        <v>0.983375044395047</v>
      </c>
      <c r="AF167" s="0" t="n">
        <v>1.09177859259608</v>
      </c>
      <c r="AG167" s="0" t="n">
        <v>1.11113636906055</v>
      </c>
      <c r="AH167" s="0" t="n">
        <v>1.03757681849556</v>
      </c>
      <c r="AI167" s="0" t="n">
        <v>0.898200827951382</v>
      </c>
      <c r="AJ167" s="0" t="n">
        <v>1.1421088114037</v>
      </c>
      <c r="AK167" s="0" t="n">
        <v>1.3279434654626</v>
      </c>
      <c r="AL167" s="0" t="n">
        <v>1.08790703730318</v>
      </c>
      <c r="AM167" s="0" t="n">
        <v>1.03757681849556</v>
      </c>
      <c r="AN167" s="0" t="n">
        <v>1.00273282085952</v>
      </c>
      <c r="AO167" s="0" t="n">
        <v>1.10339325847476</v>
      </c>
      <c r="AP167" s="0" t="n">
        <v>1.03370526320267</v>
      </c>
      <c r="AQ167" s="0" t="n">
        <v>6.17021322250366</v>
      </c>
    </row>
    <row r="168" customFormat="false" ht="13.5" hidden="false" customHeight="false" outlineLevel="0" collapsed="false">
      <c r="A168" s="0" t="s">
        <v>175</v>
      </c>
      <c r="B168" s="0" t="str">
        <f aca="false">IF(ISERROR(FIND("/",A168)),A168,LEFT(A168,FIND("/",A168)-1))</f>
        <v>YOR276W</v>
      </c>
      <c r="C168" s="0" t="str">
        <f aca="false">IF(ISERROR(FIND("/",A168)),"",RIGHT(A168,LEN(A168)-FIND("/",A168)))</f>
        <v>CAP20</v>
      </c>
      <c r="D168" s="2" t="str">
        <f aca="false">HYPERLINK("http://db.yeastgenome.org/cgi-bin/locus.pl?locus="&amp;B168,B168)</f>
        <v>YOR276W</v>
      </c>
      <c r="E168" s="2" t="str">
        <f aca="false">HYPERLINK("http://mips.gsf.de/genre/proj/yeast/searchEntryAction.do?text="&amp;B168,B168)</f>
        <v>YOR276W</v>
      </c>
      <c r="F168" s="0" t="n">
        <v>757</v>
      </c>
      <c r="G168" s="0" t="n">
        <v>1348</v>
      </c>
      <c r="H168" s="0" t="n">
        <v>1296</v>
      </c>
      <c r="I168" s="0" t="n">
        <v>1066</v>
      </c>
      <c r="J168" s="0" t="n">
        <v>1370</v>
      </c>
      <c r="K168" s="0" t="n">
        <v>1061</v>
      </c>
      <c r="L168" s="0" t="n">
        <v>1295</v>
      </c>
      <c r="M168" s="0" t="n">
        <v>1328</v>
      </c>
      <c r="N168" s="0" t="n">
        <v>1371</v>
      </c>
      <c r="O168" s="0" t="n">
        <v>2380</v>
      </c>
      <c r="P168" s="0" t="n">
        <v>1926</v>
      </c>
      <c r="Q168" s="0" t="n">
        <v>1641</v>
      </c>
      <c r="R168" s="0" t="n">
        <v>1358</v>
      </c>
      <c r="S168" s="0" t="n">
        <v>1852</v>
      </c>
      <c r="T168" s="0" t="n">
        <v>1845</v>
      </c>
      <c r="U168" s="0" t="n">
        <v>1941</v>
      </c>
      <c r="V168" s="0" t="n">
        <v>1792</v>
      </c>
      <c r="W168" s="0" t="n">
        <f aca="false">AVERAGE(F168:V168)</f>
        <v>1507.47058823529</v>
      </c>
      <c r="X168" s="0" t="n">
        <f aca="false">STDEV(F168:V168)</f>
        <v>404.709945153171</v>
      </c>
      <c r="Y168" s="0" t="n">
        <f aca="false">X168/W168</f>
        <v>0.268469546478476</v>
      </c>
      <c r="Z168" s="0" t="n">
        <v>0.502165687021482</v>
      </c>
      <c r="AA168" s="0" t="n">
        <v>0.894213138844066</v>
      </c>
      <c r="AB168" s="0" t="n">
        <v>0.85971826998658</v>
      </c>
      <c r="AC168" s="0" t="n">
        <v>0.707144811578468</v>
      </c>
      <c r="AD168" s="0" t="n">
        <v>0.908807121822233</v>
      </c>
      <c r="AE168" s="0" t="n">
        <v>0.703827997265248</v>
      </c>
      <c r="AF168" s="0" t="n">
        <v>0.859054907123936</v>
      </c>
      <c r="AG168" s="0" t="n">
        <v>0.880945881591187</v>
      </c>
      <c r="AH168" s="0" t="n">
        <v>0.909470484684877</v>
      </c>
      <c r="AI168" s="0" t="n">
        <v>1.57880361309264</v>
      </c>
      <c r="AJ168" s="0" t="n">
        <v>1.27763687345228</v>
      </c>
      <c r="AK168" s="0" t="n">
        <v>1.08857845759875</v>
      </c>
      <c r="AL168" s="0" t="n">
        <v>0.900846767470506</v>
      </c>
      <c r="AM168" s="0" t="n">
        <v>1.22854802161662</v>
      </c>
      <c r="AN168" s="0" t="n">
        <v>1.22390448157812</v>
      </c>
      <c r="AO168" s="0" t="n">
        <v>1.28758731639194</v>
      </c>
      <c r="AP168" s="0" t="n">
        <v>1.18874624985799</v>
      </c>
      <c r="AQ168" s="0" t="n">
        <v>6.19493103027344</v>
      </c>
    </row>
    <row r="169" customFormat="false" ht="13.5" hidden="false" customHeight="false" outlineLevel="0" collapsed="false">
      <c r="A169" s="0" t="s">
        <v>176</v>
      </c>
      <c r="B169" s="0" t="str">
        <f aca="false">IF(ISERROR(FIND("/",A169)),A169,LEFT(A169,FIND("/",A169)-1))</f>
        <v>YOR319W</v>
      </c>
      <c r="C169" s="0" t="str">
        <f aca="false">IF(ISERROR(FIND("/",A169)),"",RIGHT(A169,LEN(A169)-FIND("/",A169)))</f>
        <v>HSH49</v>
      </c>
      <c r="D169" s="2" t="str">
        <f aca="false">HYPERLINK("http://db.yeastgenome.org/cgi-bin/locus.pl?locus="&amp;B169,B169)</f>
        <v>YOR319W</v>
      </c>
      <c r="E169" s="2" t="str">
        <f aca="false">HYPERLINK("http://mips.gsf.de/genre/proj/yeast/searchEntryAction.do?text="&amp;B169,B169)</f>
        <v>YOR319W</v>
      </c>
      <c r="F169" s="0" t="n">
        <v>329</v>
      </c>
      <c r="G169" s="0" t="n">
        <v>330</v>
      </c>
      <c r="H169" s="0" t="n">
        <v>317</v>
      </c>
      <c r="I169" s="0" t="n">
        <v>312</v>
      </c>
      <c r="J169" s="0" t="n">
        <v>361</v>
      </c>
      <c r="K169" s="0" t="n">
        <v>393</v>
      </c>
      <c r="L169" s="0" t="n">
        <v>362</v>
      </c>
      <c r="M169" s="0" t="n">
        <v>440</v>
      </c>
      <c r="N169" s="0" t="n">
        <v>365</v>
      </c>
      <c r="O169" s="0" t="n">
        <v>273</v>
      </c>
      <c r="P169" s="0" t="n">
        <v>271</v>
      </c>
      <c r="Q169" s="0" t="n">
        <v>334</v>
      </c>
      <c r="R169" s="0" t="n">
        <v>317</v>
      </c>
      <c r="S169" s="0" t="n">
        <v>338</v>
      </c>
      <c r="T169" s="0" t="n">
        <v>363</v>
      </c>
      <c r="U169" s="0" t="n">
        <v>400</v>
      </c>
      <c r="V169" s="0" t="n">
        <v>432</v>
      </c>
      <c r="W169" s="0" t="n">
        <f aca="false">AVERAGE(F169:V169)</f>
        <v>349.235294117647</v>
      </c>
      <c r="X169" s="0" t="n">
        <f aca="false">STDEV(F169:V169)</f>
        <v>47.9941785685576</v>
      </c>
      <c r="Y169" s="0" t="n">
        <f aca="false">X169/W169</f>
        <v>0.137426484026525</v>
      </c>
      <c r="Z169" s="0" t="n">
        <v>0.942058288276684</v>
      </c>
      <c r="AA169" s="0" t="n">
        <v>0.944921687329197</v>
      </c>
      <c r="AB169" s="0" t="n">
        <v>0.907697499646532</v>
      </c>
      <c r="AC169" s="0" t="n">
        <v>0.893380504383968</v>
      </c>
      <c r="AD169" s="0" t="n">
        <v>1.03368705795709</v>
      </c>
      <c r="AE169" s="0" t="n">
        <v>1.1253158276375</v>
      </c>
      <c r="AF169" s="0" t="n">
        <v>1.0365504570096</v>
      </c>
      <c r="AG169" s="0" t="n">
        <v>1.2598955831056</v>
      </c>
      <c r="AH169" s="0" t="n">
        <v>1.04514065416714</v>
      </c>
      <c r="AI169" s="0" t="n">
        <v>0.781707941335972</v>
      </c>
      <c r="AJ169" s="0" t="n">
        <v>0.775981143230947</v>
      </c>
      <c r="AK169" s="0" t="n">
        <v>0.956375283539248</v>
      </c>
      <c r="AL169" s="0" t="n">
        <v>0.907697499646532</v>
      </c>
      <c r="AM169" s="0" t="n">
        <v>0.967828879749299</v>
      </c>
      <c r="AN169" s="0" t="n">
        <v>1.03941385606212</v>
      </c>
      <c r="AO169" s="0" t="n">
        <v>1.14535962100509</v>
      </c>
      <c r="AP169" s="0" t="n">
        <v>1.23698839068549</v>
      </c>
      <c r="AQ169" s="0" t="n">
        <v>6.20190620422363</v>
      </c>
    </row>
    <row r="170" customFormat="false" ht="13.5" hidden="false" customHeight="false" outlineLevel="0" collapsed="false">
      <c r="A170" s="0" t="s">
        <v>177</v>
      </c>
      <c r="B170" s="0" t="str">
        <f aca="false">IF(ISERROR(FIND("/",A170)),A170,LEFT(A170,FIND("/",A170)-1))</f>
        <v>YOR370C</v>
      </c>
      <c r="C170" s="0" t="str">
        <f aca="false">IF(ISERROR(FIND("/",A170)),"",RIGHT(A170,LEN(A170)-FIND("/",A170)))</f>
        <v>MSI4</v>
      </c>
      <c r="D170" s="2" t="str">
        <f aca="false">HYPERLINK("http://db.yeastgenome.org/cgi-bin/locus.pl?locus="&amp;B170,B170)</f>
        <v>YOR370C</v>
      </c>
      <c r="E170" s="2" t="str">
        <f aca="false">HYPERLINK("http://mips.gsf.de/genre/proj/yeast/searchEntryAction.do?text="&amp;B170,B170)</f>
        <v>YOR370C</v>
      </c>
      <c r="F170" s="0" t="n">
        <v>620</v>
      </c>
      <c r="G170" s="0" t="n">
        <v>442</v>
      </c>
      <c r="H170" s="0" t="n">
        <v>545</v>
      </c>
      <c r="I170" s="0" t="n">
        <v>627</v>
      </c>
      <c r="J170" s="0" t="n">
        <v>725</v>
      </c>
      <c r="K170" s="0" t="n">
        <v>755</v>
      </c>
      <c r="L170" s="0" t="n">
        <v>598</v>
      </c>
      <c r="M170" s="0" t="n">
        <v>731</v>
      </c>
      <c r="N170" s="0" t="n">
        <v>605</v>
      </c>
      <c r="O170" s="0" t="n">
        <v>803</v>
      </c>
      <c r="P170" s="0" t="n">
        <v>697</v>
      </c>
      <c r="Q170" s="0" t="n">
        <v>734</v>
      </c>
      <c r="R170" s="0" t="n">
        <v>653</v>
      </c>
      <c r="S170" s="0" t="n">
        <v>641</v>
      </c>
      <c r="T170" s="0" t="n">
        <v>670</v>
      </c>
      <c r="U170" s="0" t="n">
        <v>773</v>
      </c>
      <c r="V170" s="0" t="n">
        <v>814</v>
      </c>
      <c r="W170" s="0" t="n">
        <f aca="false">AVERAGE(F170:V170)</f>
        <v>672.529411764706</v>
      </c>
      <c r="X170" s="0" t="n">
        <f aca="false">STDEV(F170:V170)</f>
        <v>96.8949931930559</v>
      </c>
      <c r="Y170" s="0" t="n">
        <f aca="false">X170/W170</f>
        <v>0.144075473128833</v>
      </c>
      <c r="Z170" s="0" t="n">
        <v>0.921892756709898</v>
      </c>
      <c r="AA170" s="0" t="n">
        <v>0.657220320106089</v>
      </c>
      <c r="AB170" s="0" t="n">
        <v>0.810373471624023</v>
      </c>
      <c r="AC170" s="0" t="n">
        <v>0.932301223317913</v>
      </c>
      <c r="AD170" s="0" t="n">
        <v>1.07801975583012</v>
      </c>
      <c r="AE170" s="0" t="n">
        <v>1.12262746986447</v>
      </c>
      <c r="AF170" s="0" t="n">
        <v>0.889180433084708</v>
      </c>
      <c r="AG170" s="0" t="n">
        <v>1.08694129863699</v>
      </c>
      <c r="AH170" s="0" t="n">
        <v>0.899588899692723</v>
      </c>
      <c r="AI170" s="0" t="n">
        <v>1.19399981231943</v>
      </c>
      <c r="AJ170" s="0" t="n">
        <v>1.03638588939806</v>
      </c>
      <c r="AK170" s="0" t="n">
        <v>1.09140207004043</v>
      </c>
      <c r="AL170" s="0" t="n">
        <v>0.970961242147683</v>
      </c>
      <c r="AM170" s="0" t="n">
        <v>0.953118156533943</v>
      </c>
      <c r="AN170" s="0" t="n">
        <v>0.996238946767148</v>
      </c>
      <c r="AO170" s="0" t="n">
        <v>1.14939209828508</v>
      </c>
      <c r="AP170" s="0" t="n">
        <v>1.21035597413203</v>
      </c>
      <c r="AQ170" s="0" t="n">
        <v>6.22044992446899</v>
      </c>
    </row>
    <row r="171" customFormat="false" ht="13.5" hidden="false" customHeight="false" outlineLevel="0" collapsed="false">
      <c r="A171" s="0" t="s">
        <v>178</v>
      </c>
      <c r="B171" s="0" t="str">
        <f aca="false">IF(ISERROR(FIND("/",A171)),A171,LEFT(A171,FIND("/",A171)-1))</f>
        <v>YOR168W</v>
      </c>
      <c r="C171" s="0" t="str">
        <f aca="false">IF(ISERROR(FIND("/",A171)),"",RIGHT(A171,LEN(A171)-FIND("/",A171)))</f>
        <v>GLN4</v>
      </c>
      <c r="D171" s="2" t="str">
        <f aca="false">HYPERLINK("http://db.yeastgenome.org/cgi-bin/locus.pl?locus="&amp;B171,B171)</f>
        <v>YOR168W</v>
      </c>
      <c r="E171" s="2" t="str">
        <f aca="false">HYPERLINK("http://mips.gsf.de/genre/proj/yeast/searchEntryAction.do?text="&amp;B171,B171)</f>
        <v>YOR168W</v>
      </c>
      <c r="F171" s="0" t="n">
        <v>327</v>
      </c>
      <c r="G171" s="0" t="n">
        <v>436</v>
      </c>
      <c r="H171" s="0" t="n">
        <v>464</v>
      </c>
      <c r="I171" s="0" t="n">
        <v>426</v>
      </c>
      <c r="J171" s="0" t="n">
        <v>428</v>
      </c>
      <c r="K171" s="0" t="n">
        <v>422</v>
      </c>
      <c r="L171" s="0" t="n">
        <v>454</v>
      </c>
      <c r="M171" s="0" t="n">
        <v>479</v>
      </c>
      <c r="N171" s="0" t="n">
        <v>591</v>
      </c>
      <c r="O171" s="0" t="n">
        <v>675</v>
      </c>
      <c r="P171" s="0" t="n">
        <v>577</v>
      </c>
      <c r="Q171" s="0" t="n">
        <v>392</v>
      </c>
      <c r="R171" s="0" t="n">
        <v>525</v>
      </c>
      <c r="S171" s="0" t="n">
        <v>563</v>
      </c>
      <c r="T171" s="0" t="n">
        <v>541</v>
      </c>
      <c r="U171" s="0" t="n">
        <v>437</v>
      </c>
      <c r="V171" s="0" t="n">
        <v>638</v>
      </c>
      <c r="W171" s="0" t="n">
        <f aca="false">AVERAGE(F171:V171)</f>
        <v>492.647058823529</v>
      </c>
      <c r="X171" s="0" t="n">
        <f aca="false">STDEV(F171:V171)</f>
        <v>93.3708608028159</v>
      </c>
      <c r="Y171" s="0" t="n">
        <f aca="false">X171/W171</f>
        <v>0.189528911480343</v>
      </c>
      <c r="Z171" s="0" t="n">
        <v>0.663761186773833</v>
      </c>
      <c r="AA171" s="0" t="n">
        <v>0.885014915698444</v>
      </c>
      <c r="AB171" s="0" t="n">
        <v>0.941850735972656</v>
      </c>
      <c r="AC171" s="0" t="n">
        <v>0.864716408457654</v>
      </c>
      <c r="AD171" s="0" t="n">
        <v>0.868776109905812</v>
      </c>
      <c r="AE171" s="0" t="n">
        <v>0.856597005561338</v>
      </c>
      <c r="AF171" s="0" t="n">
        <v>0.921552228731866</v>
      </c>
      <c r="AG171" s="0" t="n">
        <v>0.972298496833841</v>
      </c>
      <c r="AH171" s="0" t="n">
        <v>1.19964177793069</v>
      </c>
      <c r="AI171" s="0" t="n">
        <v>1.37014923875332</v>
      </c>
      <c r="AJ171" s="0" t="n">
        <v>1.17122386779358</v>
      </c>
      <c r="AK171" s="0" t="n">
        <v>0.795701483838968</v>
      </c>
      <c r="AL171" s="0" t="n">
        <v>1.06567163014147</v>
      </c>
      <c r="AM171" s="0" t="n">
        <v>1.14280595765648</v>
      </c>
      <c r="AN171" s="0" t="n">
        <v>1.09814924172674</v>
      </c>
      <c r="AO171" s="0" t="n">
        <v>0.887044766422523</v>
      </c>
      <c r="AP171" s="0" t="n">
        <v>1.2950447619624</v>
      </c>
      <c r="AQ171" s="0" t="n">
        <v>6.26694345474243</v>
      </c>
    </row>
    <row r="172" customFormat="false" ht="13.5" hidden="false" customHeight="false" outlineLevel="0" collapsed="false">
      <c r="A172" s="0" t="s">
        <v>179</v>
      </c>
      <c r="B172" s="0" t="str">
        <f aca="false">IF(ISERROR(FIND("/",A172)),A172,LEFT(A172,FIND("/",A172)-1))</f>
        <v>YPL084W</v>
      </c>
      <c r="C172" s="0" t="str">
        <f aca="false">IF(ISERROR(FIND("/",A172)),"",RIGHT(A172,LEN(A172)-FIND("/",A172)))</f>
        <v>BRO1</v>
      </c>
      <c r="D172" s="2" t="str">
        <f aca="false">HYPERLINK("http://db.yeastgenome.org/cgi-bin/locus.pl?locus="&amp;B172,B172)</f>
        <v>YPL084W</v>
      </c>
      <c r="E172" s="2" t="str">
        <f aca="false">HYPERLINK("http://mips.gsf.de/genre/proj/yeast/searchEntryAction.do?text="&amp;B172,B172)</f>
        <v>YPL084W</v>
      </c>
      <c r="F172" s="0" t="n">
        <v>310</v>
      </c>
      <c r="G172" s="0" t="n">
        <v>255</v>
      </c>
      <c r="H172" s="0" t="n">
        <v>284</v>
      </c>
      <c r="I172" s="0" t="n">
        <v>249</v>
      </c>
      <c r="J172" s="0" t="n">
        <v>290</v>
      </c>
      <c r="K172" s="0" t="n">
        <v>397</v>
      </c>
      <c r="L172" s="0" t="n">
        <v>368</v>
      </c>
      <c r="M172" s="0" t="n">
        <v>396</v>
      </c>
      <c r="N172" s="0" t="n">
        <v>394</v>
      </c>
      <c r="O172" s="0" t="n">
        <v>349</v>
      </c>
      <c r="P172" s="0" t="n">
        <v>286</v>
      </c>
      <c r="Q172" s="0" t="n">
        <v>410</v>
      </c>
      <c r="R172" s="0" t="n">
        <v>325</v>
      </c>
      <c r="S172" s="0" t="n">
        <v>235</v>
      </c>
      <c r="T172" s="0" t="n">
        <v>237</v>
      </c>
      <c r="U172" s="0" t="n">
        <v>322</v>
      </c>
      <c r="V172" s="0" t="n">
        <v>343</v>
      </c>
      <c r="W172" s="0" t="n">
        <f aca="false">AVERAGE(F172:V172)</f>
        <v>320.588235294118</v>
      </c>
      <c r="X172" s="0" t="n">
        <f aca="false">STDEV(F172:V172)</f>
        <v>59.0604127393398</v>
      </c>
      <c r="Y172" s="0" t="n">
        <f aca="false">X172/W172</f>
        <v>0.184225140654822</v>
      </c>
      <c r="Z172" s="0" t="n">
        <v>0.966972504137302</v>
      </c>
      <c r="AA172" s="0" t="n">
        <v>0.79541286630649</v>
      </c>
      <c r="AB172" s="0" t="n">
        <v>0.885871584435464</v>
      </c>
      <c r="AC172" s="0" t="n">
        <v>0.77669726945222</v>
      </c>
      <c r="AD172" s="0" t="n">
        <v>0.904587181289734</v>
      </c>
      <c r="AE172" s="0" t="n">
        <v>1.23834865852422</v>
      </c>
      <c r="AF172" s="0" t="n">
        <v>1.14788994039525</v>
      </c>
      <c r="AG172" s="0" t="n">
        <v>1.23522939238184</v>
      </c>
      <c r="AH172" s="0" t="n">
        <v>1.22899086009709</v>
      </c>
      <c r="AI172" s="0" t="n">
        <v>1.08862388369006</v>
      </c>
      <c r="AJ172" s="0" t="n">
        <v>0.89211011672022</v>
      </c>
      <c r="AK172" s="0" t="n">
        <v>1.27889911837514</v>
      </c>
      <c r="AL172" s="0" t="n">
        <v>1.01376149627298</v>
      </c>
      <c r="AM172" s="0" t="n">
        <v>0.733027543458922</v>
      </c>
      <c r="AN172" s="0" t="n">
        <v>0.739266075743679</v>
      </c>
      <c r="AO172" s="0" t="n">
        <v>1.00440369784584</v>
      </c>
      <c r="AP172" s="0" t="n">
        <v>1.06990828683579</v>
      </c>
      <c r="AQ172" s="0" t="n">
        <v>6.26915693283081</v>
      </c>
    </row>
    <row r="173" customFormat="false" ht="13.5" hidden="false" customHeight="false" outlineLevel="0" collapsed="false">
      <c r="A173" s="0" t="s">
        <v>180</v>
      </c>
      <c r="B173" s="0" t="str">
        <f aca="false">IF(ISERROR(FIND("/",A173)),A173,LEFT(A173,FIND("/",A173)-1))</f>
        <v>YOR257W</v>
      </c>
      <c r="C173" s="0" t="str">
        <f aca="false">IF(ISERROR(FIND("/",A173)),"",RIGHT(A173,LEN(A173)-FIND("/",A173)))</f>
        <v>CDC31</v>
      </c>
      <c r="D173" s="2" t="str">
        <f aca="false">HYPERLINK("http://db.yeastgenome.org/cgi-bin/locus.pl?locus="&amp;B173,B173)</f>
        <v>YOR257W</v>
      </c>
      <c r="E173" s="2" t="str">
        <f aca="false">HYPERLINK("http://mips.gsf.de/genre/proj/yeast/searchEntryAction.do?text="&amp;B173,B173)</f>
        <v>YOR257W</v>
      </c>
      <c r="F173" s="0" t="n">
        <v>395</v>
      </c>
      <c r="G173" s="0" t="n">
        <v>346</v>
      </c>
      <c r="H173" s="0" t="n">
        <v>385</v>
      </c>
      <c r="I173" s="0" t="n">
        <v>404</v>
      </c>
      <c r="J173" s="0" t="n">
        <v>434</v>
      </c>
      <c r="K173" s="0" t="n">
        <v>423</v>
      </c>
      <c r="L173" s="0" t="n">
        <v>424</v>
      </c>
      <c r="M173" s="0" t="n">
        <v>526</v>
      </c>
      <c r="N173" s="0" t="n">
        <v>465</v>
      </c>
      <c r="O173" s="0" t="n">
        <v>557</v>
      </c>
      <c r="P173" s="0" t="n">
        <v>424</v>
      </c>
      <c r="Q173" s="0" t="n">
        <v>444</v>
      </c>
      <c r="R173" s="0" t="n">
        <v>406</v>
      </c>
      <c r="S173" s="0" t="n">
        <v>423</v>
      </c>
      <c r="T173" s="0" t="n">
        <v>472</v>
      </c>
      <c r="U173" s="0" t="n">
        <v>499</v>
      </c>
      <c r="V173" s="0" t="n">
        <v>543</v>
      </c>
      <c r="W173" s="0" t="n">
        <f aca="false">AVERAGE(F173:V173)</f>
        <v>445.294117647059</v>
      </c>
      <c r="X173" s="0" t="n">
        <f aca="false">STDEV(F173:V173)</f>
        <v>58.0019015915452</v>
      </c>
      <c r="Y173" s="0" t="n">
        <f aca="false">X173/W173</f>
        <v>0.130255261169917</v>
      </c>
      <c r="Z173" s="0" t="n">
        <v>0.887054139706147</v>
      </c>
      <c r="AA173" s="0" t="n">
        <v>0.777014512248929</v>
      </c>
      <c r="AB173" s="0" t="n">
        <v>0.864597072878144</v>
      </c>
      <c r="AC173" s="0" t="n">
        <v>0.907265499851351</v>
      </c>
      <c r="AD173" s="0" t="n">
        <v>0.974636700335362</v>
      </c>
      <c r="AE173" s="0" t="n">
        <v>0.949933926824558</v>
      </c>
      <c r="AF173" s="0" t="n">
        <v>0.952179633507358</v>
      </c>
      <c r="AG173" s="0" t="n">
        <v>1.181241715153</v>
      </c>
      <c r="AH173" s="0" t="n">
        <v>1.04425360750217</v>
      </c>
      <c r="AI173" s="0" t="n">
        <v>1.25085862231981</v>
      </c>
      <c r="AJ173" s="0" t="n">
        <v>0.952179633507358</v>
      </c>
      <c r="AK173" s="0" t="n">
        <v>0.997093767163366</v>
      </c>
      <c r="AL173" s="0" t="n">
        <v>0.911756913216952</v>
      </c>
      <c r="AM173" s="0" t="n">
        <v>0.949933926824558</v>
      </c>
      <c r="AN173" s="0" t="n">
        <v>1.05997355428178</v>
      </c>
      <c r="AO173" s="0" t="n">
        <v>1.12060763471739</v>
      </c>
      <c r="AP173" s="0" t="n">
        <v>1.2194187287606</v>
      </c>
      <c r="AQ173" s="0" t="n">
        <v>6.28331995010376</v>
      </c>
    </row>
    <row r="174" customFormat="false" ht="13.5" hidden="false" customHeight="false" outlineLevel="0" collapsed="false">
      <c r="A174" s="0" t="s">
        <v>181</v>
      </c>
      <c r="B174" s="0" t="str">
        <f aca="false">IF(ISERROR(FIND("/",A174)),A174,LEFT(A174,FIND("/",A174)-1))</f>
        <v>YPL145C</v>
      </c>
      <c r="C174" s="0" t="str">
        <f aca="false">IF(ISERROR(FIND("/",A174)),"",RIGHT(A174,LEN(A174)-FIND("/",A174)))</f>
        <v>KES1</v>
      </c>
      <c r="D174" s="2" t="str">
        <f aca="false">HYPERLINK("http://db.yeastgenome.org/cgi-bin/locus.pl?locus="&amp;B174,B174)</f>
        <v>YPL145C</v>
      </c>
      <c r="E174" s="2" t="str">
        <f aca="false">HYPERLINK("http://mips.gsf.de/genre/proj/yeast/searchEntryAction.do?text="&amp;B174,B174)</f>
        <v>YPL145C</v>
      </c>
      <c r="F174" s="0" t="n">
        <v>358</v>
      </c>
      <c r="G174" s="0" t="n">
        <v>330</v>
      </c>
      <c r="H174" s="0" t="n">
        <v>527</v>
      </c>
      <c r="I174" s="0" t="n">
        <v>577</v>
      </c>
      <c r="J174" s="0" t="n">
        <v>552</v>
      </c>
      <c r="K174" s="0" t="n">
        <v>547</v>
      </c>
      <c r="L174" s="0" t="n">
        <v>532</v>
      </c>
      <c r="M174" s="0" t="n">
        <v>529</v>
      </c>
      <c r="N174" s="0" t="n">
        <v>561</v>
      </c>
      <c r="O174" s="0" t="n">
        <v>526</v>
      </c>
      <c r="P174" s="0" t="n">
        <v>546</v>
      </c>
      <c r="Q174" s="0" t="n">
        <v>365</v>
      </c>
      <c r="R174" s="0" t="n">
        <v>587</v>
      </c>
      <c r="S174" s="0" t="n">
        <v>551</v>
      </c>
      <c r="T174" s="0" t="n">
        <v>586</v>
      </c>
      <c r="U174" s="0" t="n">
        <v>329</v>
      </c>
      <c r="V174" s="0" t="n">
        <v>678</v>
      </c>
      <c r="W174" s="0" t="n">
        <f aca="false">AVERAGE(F174:V174)</f>
        <v>510.647058823529</v>
      </c>
      <c r="X174" s="0" t="n">
        <f aca="false">STDEV(F174:V174)</f>
        <v>101.181113094583</v>
      </c>
      <c r="Y174" s="0" t="n">
        <f aca="false">X174/W174</f>
        <v>0.198142946965547</v>
      </c>
      <c r="Z174" s="0" t="n">
        <v>0.701071297755444</v>
      </c>
      <c r="AA174" s="0" t="n">
        <v>0.646238905752225</v>
      </c>
      <c r="AB174" s="0" t="n">
        <v>1.03202394948916</v>
      </c>
      <c r="AC174" s="0" t="n">
        <v>1.12993893520919</v>
      </c>
      <c r="AD174" s="0" t="n">
        <v>1.08098144234918</v>
      </c>
      <c r="AE174" s="0" t="n">
        <v>1.07118994377717</v>
      </c>
      <c r="AF174" s="0" t="n">
        <v>1.04181544806116</v>
      </c>
      <c r="AG174" s="0" t="n">
        <v>1.03594054891796</v>
      </c>
      <c r="AH174" s="0" t="n">
        <v>1.09860613977878</v>
      </c>
      <c r="AI174" s="0" t="n">
        <v>1.03006564977476</v>
      </c>
      <c r="AJ174" s="0" t="n">
        <v>1.06923164406277</v>
      </c>
      <c r="AK174" s="0" t="n">
        <v>0.714779395756248</v>
      </c>
      <c r="AL174" s="0" t="n">
        <v>1.1495219323532</v>
      </c>
      <c r="AM174" s="0" t="n">
        <v>1.07902314263478</v>
      </c>
      <c r="AN174" s="0" t="n">
        <v>1.1475636326388</v>
      </c>
      <c r="AO174" s="0" t="n">
        <v>0.644280606037824</v>
      </c>
      <c r="AP174" s="0" t="n">
        <v>1.32772720636366</v>
      </c>
      <c r="AQ174" s="0" t="n">
        <v>6.31087160110474</v>
      </c>
    </row>
    <row r="175" customFormat="false" ht="13.5" hidden="false" customHeight="false" outlineLevel="0" collapsed="false">
      <c r="A175" s="0" t="s">
        <v>182</v>
      </c>
      <c r="B175" s="0" t="str">
        <f aca="false">IF(ISERROR(FIND("/",A175)),A175,LEFT(A175,FIND("/",A175)-1))</f>
        <v>YOR077W</v>
      </c>
      <c r="C175" s="0" t="str">
        <f aca="false">IF(ISERROR(FIND("/",A175)),"",RIGHT(A175,LEN(A175)-FIND("/",A175)))</f>
        <v>RTS2</v>
      </c>
      <c r="D175" s="2" t="str">
        <f aca="false">HYPERLINK("http://db.yeastgenome.org/cgi-bin/locus.pl?locus="&amp;B175,B175)</f>
        <v>YOR077W</v>
      </c>
      <c r="E175" s="2" t="str">
        <f aca="false">HYPERLINK("http://mips.gsf.de/genre/proj/yeast/searchEntryAction.do?text="&amp;B175,B175)</f>
        <v>YOR077W</v>
      </c>
      <c r="F175" s="0" t="n">
        <v>53</v>
      </c>
      <c r="G175" s="0" t="n">
        <v>62</v>
      </c>
      <c r="H175" s="0" t="n">
        <v>36</v>
      </c>
      <c r="I175" s="0" t="n">
        <v>56</v>
      </c>
      <c r="J175" s="0" t="n">
        <v>31</v>
      </c>
      <c r="K175" s="0" t="n">
        <v>40</v>
      </c>
      <c r="L175" s="0" t="n">
        <v>37</v>
      </c>
      <c r="M175" s="0" t="n">
        <v>48</v>
      </c>
      <c r="N175" s="0" t="n">
        <v>54</v>
      </c>
      <c r="O175" s="0" t="n">
        <v>37</v>
      </c>
      <c r="P175" s="0" t="n">
        <v>35</v>
      </c>
      <c r="Q175" s="0" t="n">
        <v>28</v>
      </c>
      <c r="R175" s="0" t="n">
        <v>53</v>
      </c>
      <c r="S175" s="0" t="n">
        <v>37</v>
      </c>
      <c r="T175" s="0" t="n">
        <v>40</v>
      </c>
      <c r="U175" s="0" t="n">
        <v>45</v>
      </c>
      <c r="V175" s="0" t="n">
        <v>44</v>
      </c>
      <c r="W175" s="0" t="n">
        <f aca="false">AVERAGE(F175:V175)</f>
        <v>43.2941176470588</v>
      </c>
      <c r="X175" s="0" t="n">
        <f aca="false">STDEV(F175:V175)</f>
        <v>9.64212571144424</v>
      </c>
      <c r="Y175" s="0" t="n">
        <f aca="false">X175/W175</f>
        <v>0.222712142791511</v>
      </c>
      <c r="Z175" s="0" t="n">
        <v>1.22418480164359</v>
      </c>
      <c r="AA175" s="0" t="n">
        <v>1.43206523965854</v>
      </c>
      <c r="AB175" s="0" t="n">
        <v>0.831521752059798</v>
      </c>
      <c r="AC175" s="0" t="n">
        <v>1.29347828098191</v>
      </c>
      <c r="AD175" s="0" t="n">
        <v>0.716032619829271</v>
      </c>
      <c r="AE175" s="0" t="n">
        <v>0.92391305784422</v>
      </c>
      <c r="AF175" s="0" t="n">
        <v>0.854619578505903</v>
      </c>
      <c r="AG175" s="0" t="n">
        <v>1.10869566941306</v>
      </c>
      <c r="AH175" s="0" t="n">
        <v>1.2472826280897</v>
      </c>
      <c r="AI175" s="0" t="n">
        <v>0.854619578505903</v>
      </c>
      <c r="AJ175" s="0" t="n">
        <v>0.808423925613692</v>
      </c>
      <c r="AK175" s="0" t="n">
        <v>0.646739140490954</v>
      </c>
      <c r="AL175" s="0" t="n">
        <v>1.22418480164359</v>
      </c>
      <c r="AM175" s="0" t="n">
        <v>0.854619578505903</v>
      </c>
      <c r="AN175" s="0" t="n">
        <v>0.92391305784422</v>
      </c>
      <c r="AO175" s="0" t="n">
        <v>1.03940219007475</v>
      </c>
      <c r="AP175" s="0" t="n">
        <v>1.01630436362864</v>
      </c>
      <c r="AQ175" s="0" t="n">
        <v>6.31697082519531</v>
      </c>
    </row>
    <row r="176" customFormat="false" ht="13.5" hidden="false" customHeight="false" outlineLevel="0" collapsed="false">
      <c r="A176" s="0" t="s">
        <v>183</v>
      </c>
      <c r="B176" s="0" t="str">
        <f aca="false">IF(ISERROR(FIND("/",A176)),A176,LEFT(A176,FIND("/",A176)-1))</f>
        <v>YOR101W</v>
      </c>
      <c r="C176" s="0" t="str">
        <f aca="false">IF(ISERROR(FIND("/",A176)),"",RIGHT(A176,LEN(A176)-FIND("/",A176)))</f>
        <v>RAS1</v>
      </c>
      <c r="D176" s="2" t="str">
        <f aca="false">HYPERLINK("http://db.yeastgenome.org/cgi-bin/locus.pl?locus="&amp;B176,B176)</f>
        <v>YOR101W</v>
      </c>
      <c r="E176" s="2" t="str">
        <f aca="false">HYPERLINK("http://mips.gsf.de/genre/proj/yeast/searchEntryAction.do?text="&amp;B176,B176)</f>
        <v>YOR101W</v>
      </c>
      <c r="F176" s="0" t="n">
        <v>251</v>
      </c>
      <c r="G176" s="0" t="n">
        <v>447</v>
      </c>
      <c r="H176" s="0" t="n">
        <v>319</v>
      </c>
      <c r="I176" s="0" t="n">
        <v>348</v>
      </c>
      <c r="J176" s="0" t="n">
        <v>501</v>
      </c>
      <c r="K176" s="0" t="n">
        <v>428</v>
      </c>
      <c r="L176" s="0" t="n">
        <v>497</v>
      </c>
      <c r="M176" s="0" t="n">
        <v>535</v>
      </c>
      <c r="N176" s="0" t="n">
        <v>437</v>
      </c>
      <c r="O176" s="0" t="n">
        <v>281</v>
      </c>
      <c r="P176" s="0" t="n">
        <v>298</v>
      </c>
      <c r="Q176" s="0" t="n">
        <v>372</v>
      </c>
      <c r="R176" s="0" t="n">
        <v>343</v>
      </c>
      <c r="S176" s="0" t="n">
        <v>347</v>
      </c>
      <c r="T176" s="0" t="n">
        <v>403</v>
      </c>
      <c r="U176" s="0" t="n">
        <v>500</v>
      </c>
      <c r="V176" s="0" t="n">
        <v>366</v>
      </c>
      <c r="W176" s="0" t="n">
        <f aca="false">AVERAGE(F176:V176)</f>
        <v>392.529411764706</v>
      </c>
      <c r="X176" s="0" t="n">
        <f aca="false">STDEV(F176:V176)</f>
        <v>84.8845669476045</v>
      </c>
      <c r="Y176" s="0" t="n">
        <f aca="false">X176/W176</f>
        <v>0.216250208018774</v>
      </c>
      <c r="Z176" s="0" t="n">
        <v>0.639442517899453</v>
      </c>
      <c r="AA176" s="0" t="n">
        <v>1.1387681494066</v>
      </c>
      <c r="AB176" s="0" t="n">
        <v>0.812677941075401</v>
      </c>
      <c r="AC176" s="0" t="n">
        <v>0.886557753900437</v>
      </c>
      <c r="AD176" s="0" t="n">
        <v>1.27633745604632</v>
      </c>
      <c r="AE176" s="0" t="n">
        <v>1.09036413410743</v>
      </c>
      <c r="AF176" s="0" t="n">
        <v>1.26614713703597</v>
      </c>
      <c r="AG176" s="0" t="n">
        <v>1.36295516763429</v>
      </c>
      <c r="AH176" s="0" t="n">
        <v>1.11329235188072</v>
      </c>
      <c r="AI176" s="0" t="n">
        <v>0.715869910477077</v>
      </c>
      <c r="AJ176" s="0" t="n">
        <v>0.759178766271064</v>
      </c>
      <c r="AK176" s="0" t="n">
        <v>0.947699667962536</v>
      </c>
      <c r="AL176" s="0" t="n">
        <v>0.8738198551375</v>
      </c>
      <c r="AM176" s="0" t="n">
        <v>0.88401017414785</v>
      </c>
      <c r="AN176" s="0" t="n">
        <v>1.02667464029275</v>
      </c>
      <c r="AO176" s="0" t="n">
        <v>1.27378987629373</v>
      </c>
      <c r="AP176" s="0" t="n">
        <v>0.932414189447012</v>
      </c>
      <c r="AQ176" s="0" t="n">
        <v>6.32113981246948</v>
      </c>
    </row>
    <row r="177" customFormat="false" ht="13.5" hidden="false" customHeight="false" outlineLevel="0" collapsed="false">
      <c r="A177" s="0" t="s">
        <v>184</v>
      </c>
      <c r="B177" s="0" t="str">
        <f aca="false">IF(ISERROR(FIND("/",A177)),A177,LEFT(A177,FIND("/",A177)-1))</f>
        <v>YPL042C</v>
      </c>
      <c r="C177" s="0" t="str">
        <f aca="false">IF(ISERROR(FIND("/",A177)),"",RIGHT(A177,LEN(A177)-FIND("/",A177)))</f>
        <v>SSN3</v>
      </c>
      <c r="D177" s="2" t="str">
        <f aca="false">HYPERLINK("http://db.yeastgenome.org/cgi-bin/locus.pl?locus="&amp;B177,B177)</f>
        <v>YPL042C</v>
      </c>
      <c r="E177" s="2" t="str">
        <f aca="false">HYPERLINK("http://mips.gsf.de/genre/proj/yeast/searchEntryAction.do?text="&amp;B177,B177)</f>
        <v>YPL042C</v>
      </c>
      <c r="F177" s="0" t="n">
        <v>188</v>
      </c>
      <c r="G177" s="0" t="n">
        <v>134</v>
      </c>
      <c r="H177" s="0" t="n">
        <v>140</v>
      </c>
      <c r="I177" s="0" t="n">
        <v>160</v>
      </c>
      <c r="J177" s="0" t="n">
        <v>161</v>
      </c>
      <c r="K177" s="0" t="n">
        <v>124</v>
      </c>
      <c r="L177" s="0" t="n">
        <v>115</v>
      </c>
      <c r="M177" s="0" t="n">
        <v>147</v>
      </c>
      <c r="N177" s="0" t="n">
        <v>156</v>
      </c>
      <c r="O177" s="0" t="n">
        <v>111</v>
      </c>
      <c r="P177" s="0" t="n">
        <v>114</v>
      </c>
      <c r="Q177" s="0" t="n">
        <v>157</v>
      </c>
      <c r="R177" s="0" t="n">
        <v>149</v>
      </c>
      <c r="S177" s="0" t="n">
        <v>132</v>
      </c>
      <c r="T177" s="0" t="n">
        <v>141</v>
      </c>
      <c r="U177" s="0" t="n">
        <v>261</v>
      </c>
      <c r="V177" s="0" t="n">
        <v>168</v>
      </c>
      <c r="W177" s="0" t="n">
        <f aca="false">AVERAGE(F177:V177)</f>
        <v>150.470588235294</v>
      </c>
      <c r="X177" s="0" t="n">
        <f aca="false">STDEV(F177:V177)</f>
        <v>35.2493220627341</v>
      </c>
      <c r="Y177" s="0" t="n">
        <f aca="false">X177/W177</f>
        <v>0.234260545373917</v>
      </c>
      <c r="Z177" s="0" t="n">
        <v>1.24941366400169</v>
      </c>
      <c r="AA177" s="0" t="n">
        <v>0.890539526469288</v>
      </c>
      <c r="AB177" s="0" t="n">
        <v>0.930414430639554</v>
      </c>
      <c r="AC177" s="0" t="n">
        <v>1.06333077787378</v>
      </c>
      <c r="AD177" s="0" t="n">
        <v>1.06997659523549</v>
      </c>
      <c r="AE177" s="0" t="n">
        <v>0.824081352852177</v>
      </c>
      <c r="AF177" s="0" t="n">
        <v>0.764268996596777</v>
      </c>
      <c r="AG177" s="0" t="n">
        <v>0.976935152171532</v>
      </c>
      <c r="AH177" s="0" t="n">
        <v>1.03674750842693</v>
      </c>
      <c r="AI177" s="0" t="n">
        <v>0.737685727149932</v>
      </c>
      <c r="AJ177" s="0" t="n">
        <v>0.757623179235066</v>
      </c>
      <c r="AK177" s="0" t="n">
        <v>1.04339332578864</v>
      </c>
      <c r="AL177" s="0" t="n">
        <v>0.990226786894954</v>
      </c>
      <c r="AM177" s="0" t="n">
        <v>0.877247891745866</v>
      </c>
      <c r="AN177" s="0" t="n">
        <v>0.937060248001266</v>
      </c>
      <c r="AO177" s="0" t="n">
        <v>1.7345583314066</v>
      </c>
      <c r="AP177" s="0" t="n">
        <v>1.11649731676747</v>
      </c>
      <c r="AQ177" s="0" t="n">
        <v>6.34482669830322</v>
      </c>
    </row>
    <row r="178" customFormat="false" ht="13.5" hidden="false" customHeight="false" outlineLevel="0" collapsed="false">
      <c r="A178" s="0" t="s">
        <v>185</v>
      </c>
      <c r="B178" s="0" t="str">
        <f aca="false">IF(ISERROR(FIND("/",A178)),A178,LEFT(A178,FIND("/",A178)-1))</f>
        <v>YPL259C</v>
      </c>
      <c r="C178" s="0" t="str">
        <f aca="false">IF(ISERROR(FIND("/",A178)),"",RIGHT(A178,LEN(A178)-FIND("/",A178)))</f>
        <v>APM1</v>
      </c>
      <c r="D178" s="2" t="str">
        <f aca="false">HYPERLINK("http://db.yeastgenome.org/cgi-bin/locus.pl?locus="&amp;B178,B178)</f>
        <v>YPL259C</v>
      </c>
      <c r="E178" s="2" t="str">
        <f aca="false">HYPERLINK("http://mips.gsf.de/genre/proj/yeast/searchEntryAction.do?text="&amp;B178,B178)</f>
        <v>YPL259C</v>
      </c>
      <c r="F178" s="0" t="n">
        <v>210</v>
      </c>
      <c r="G178" s="0" t="n">
        <v>162</v>
      </c>
      <c r="H178" s="0" t="n">
        <v>163</v>
      </c>
      <c r="I178" s="0" t="n">
        <v>185</v>
      </c>
      <c r="J178" s="0" t="n">
        <v>198</v>
      </c>
      <c r="K178" s="0" t="n">
        <v>212</v>
      </c>
      <c r="L178" s="0" t="n">
        <v>222</v>
      </c>
      <c r="M178" s="0" t="n">
        <v>240</v>
      </c>
      <c r="N178" s="0" t="n">
        <v>205</v>
      </c>
      <c r="O178" s="0" t="n">
        <v>166</v>
      </c>
      <c r="P178" s="0" t="n">
        <v>177</v>
      </c>
      <c r="Q178" s="0" t="n">
        <v>170</v>
      </c>
      <c r="R178" s="0" t="n">
        <v>171</v>
      </c>
      <c r="S178" s="0" t="n">
        <v>197</v>
      </c>
      <c r="T178" s="0" t="n">
        <v>201</v>
      </c>
      <c r="U178" s="0" t="n">
        <v>218</v>
      </c>
      <c r="V178" s="0" t="n">
        <v>181</v>
      </c>
      <c r="W178" s="0" t="n">
        <f aca="false">AVERAGE(F178:V178)</f>
        <v>192.823529411765</v>
      </c>
      <c r="X178" s="0" t="n">
        <f aca="false">STDEV(F178:V178)</f>
        <v>23.2385329090437</v>
      </c>
      <c r="Y178" s="0" t="n">
        <f aca="false">X178/W178</f>
        <v>0.120517101724754</v>
      </c>
      <c r="Z178" s="0" t="n">
        <v>1.08907869131969</v>
      </c>
      <c r="AA178" s="0" t="n">
        <v>0.840146419018044</v>
      </c>
      <c r="AB178" s="0" t="n">
        <v>0.845332508024329</v>
      </c>
      <c r="AC178" s="0" t="n">
        <v>0.959426466162581</v>
      </c>
      <c r="AD178" s="0" t="n">
        <v>1.02684562324428</v>
      </c>
      <c r="AE178" s="0" t="n">
        <v>1.09945086933226</v>
      </c>
      <c r="AF178" s="0" t="n">
        <v>1.1513117593951</v>
      </c>
      <c r="AG178" s="0" t="n">
        <v>1.24466136150821</v>
      </c>
      <c r="AH178" s="0" t="n">
        <v>1.06314824628827</v>
      </c>
      <c r="AI178" s="0" t="n">
        <v>0.860890775043181</v>
      </c>
      <c r="AJ178" s="0" t="n">
        <v>0.917937754112308</v>
      </c>
      <c r="AK178" s="0" t="n">
        <v>0.881635131068318</v>
      </c>
      <c r="AL178" s="0" t="n">
        <v>0.886821220074602</v>
      </c>
      <c r="AM178" s="0" t="n">
        <v>1.02165953423799</v>
      </c>
      <c r="AN178" s="0" t="n">
        <v>1.04240389026313</v>
      </c>
      <c r="AO178" s="0" t="n">
        <v>1.13056740336996</v>
      </c>
      <c r="AP178" s="0" t="n">
        <v>0.938682110137445</v>
      </c>
      <c r="AQ178" s="0" t="n">
        <v>6.35900449752808</v>
      </c>
    </row>
    <row r="179" customFormat="false" ht="13.5" hidden="false" customHeight="false" outlineLevel="0" collapsed="false">
      <c r="A179" s="0" t="s">
        <v>186</v>
      </c>
      <c r="B179" s="0" t="str">
        <f aca="false">IF(ISERROR(FIND("/",A179)),A179,LEFT(A179,FIND("/",A179)-1))</f>
        <v>YOR344C</v>
      </c>
      <c r="C179" s="0" t="str">
        <f aca="false">IF(ISERROR(FIND("/",A179)),"",RIGHT(A179,LEN(A179)-FIND("/",A179)))</f>
        <v>TYE7</v>
      </c>
      <c r="D179" s="2" t="str">
        <f aca="false">HYPERLINK("http://db.yeastgenome.org/cgi-bin/locus.pl?locus="&amp;B179,B179)</f>
        <v>YOR344C</v>
      </c>
      <c r="E179" s="2" t="str">
        <f aca="false">HYPERLINK("http://mips.gsf.de/genre/proj/yeast/searchEntryAction.do?text="&amp;B179,B179)</f>
        <v>YOR344C</v>
      </c>
      <c r="F179" s="0" t="n">
        <v>493</v>
      </c>
      <c r="G179" s="0" t="n">
        <v>468</v>
      </c>
      <c r="H179" s="0" t="n">
        <v>472</v>
      </c>
      <c r="I179" s="0" t="n">
        <v>388</v>
      </c>
      <c r="J179" s="0" t="n">
        <v>408</v>
      </c>
      <c r="K179" s="0" t="n">
        <v>377</v>
      </c>
      <c r="L179" s="0" t="n">
        <v>394</v>
      </c>
      <c r="M179" s="0" t="n">
        <v>530</v>
      </c>
      <c r="N179" s="0" t="n">
        <v>512</v>
      </c>
      <c r="O179" s="0" t="n">
        <v>518</v>
      </c>
      <c r="P179" s="0" t="n">
        <v>433</v>
      </c>
      <c r="Q179" s="0" t="n">
        <v>374</v>
      </c>
      <c r="R179" s="0" t="n">
        <v>502</v>
      </c>
      <c r="S179" s="0" t="n">
        <v>489</v>
      </c>
      <c r="T179" s="0" t="n">
        <v>541</v>
      </c>
      <c r="U179" s="0" t="n">
        <v>484</v>
      </c>
      <c r="V179" s="0" t="n">
        <v>680</v>
      </c>
      <c r="W179" s="0" t="n">
        <f aca="false">AVERAGE(F179:V179)</f>
        <v>474.294117647059</v>
      </c>
      <c r="X179" s="0" t="n">
        <f aca="false">STDEV(F179:V179)</f>
        <v>76.7265963550795</v>
      </c>
      <c r="Y179" s="0" t="n">
        <f aca="false">X179/W179</f>
        <v>0.161770077891151</v>
      </c>
      <c r="Z179" s="0" t="n">
        <v>1.03943939100496</v>
      </c>
      <c r="AA179" s="0" t="n">
        <v>0.986729482738985</v>
      </c>
      <c r="AB179" s="0" t="n">
        <v>0.99516306806154</v>
      </c>
      <c r="AC179" s="0" t="n">
        <v>0.818057776287876</v>
      </c>
      <c r="AD179" s="0" t="n">
        <v>0.860225702900654</v>
      </c>
      <c r="AE179" s="0" t="n">
        <v>0.794865416650849</v>
      </c>
      <c r="AF179" s="0" t="n">
        <v>0.83070815427171</v>
      </c>
      <c r="AG179" s="0" t="n">
        <v>1.11745005523859</v>
      </c>
      <c r="AH179" s="0" t="n">
        <v>1.07949892128709</v>
      </c>
      <c r="AI179" s="0" t="n">
        <v>1.09214929927093</v>
      </c>
      <c r="AJ179" s="0" t="n">
        <v>0.912935611166625</v>
      </c>
      <c r="AK179" s="0" t="n">
        <v>0.788540227658932</v>
      </c>
      <c r="AL179" s="0" t="n">
        <v>1.05841495798071</v>
      </c>
      <c r="AM179" s="0" t="n">
        <v>1.0310058056824</v>
      </c>
      <c r="AN179" s="0" t="n">
        <v>1.14064241487562</v>
      </c>
      <c r="AO179" s="0" t="n">
        <v>1.02046382402921</v>
      </c>
      <c r="AP179" s="0" t="n">
        <v>1.43370950483442</v>
      </c>
      <c r="AQ179" s="0" t="n">
        <v>6.36496829986572</v>
      </c>
    </row>
    <row r="180" customFormat="false" ht="13.5" hidden="false" customHeight="false" outlineLevel="0" collapsed="false">
      <c r="A180" s="0" t="s">
        <v>187</v>
      </c>
      <c r="B180" s="0" t="str">
        <f aca="false">IF(ISERROR(FIND("/",A180)),A180,LEFT(A180,FIND("/",A180)-1))</f>
        <v>YOR133W</v>
      </c>
      <c r="C180" s="0" t="str">
        <f aca="false">IF(ISERROR(FIND("/",A180)),"",RIGHT(A180,LEN(A180)-FIND("/",A180)))</f>
        <v>EFT1_f</v>
      </c>
      <c r="D180" s="2" t="str">
        <f aca="false">HYPERLINK("http://db.yeastgenome.org/cgi-bin/locus.pl?locus="&amp;B180,B180)</f>
        <v>YOR133W</v>
      </c>
      <c r="E180" s="2" t="str">
        <f aca="false">HYPERLINK("http://mips.gsf.de/genre/proj/yeast/searchEntryAction.do?text="&amp;B180,B180)</f>
        <v>YOR133W</v>
      </c>
      <c r="F180" s="0" t="n">
        <v>1531</v>
      </c>
      <c r="G180" s="0" t="n">
        <v>1932</v>
      </c>
      <c r="H180" s="0" t="n">
        <v>2168</v>
      </c>
      <c r="I180" s="0" t="n">
        <v>1754</v>
      </c>
      <c r="J180" s="0" t="n">
        <v>2247</v>
      </c>
      <c r="K180" s="0" t="n">
        <v>1611</v>
      </c>
      <c r="L180" s="0" t="n">
        <v>1697</v>
      </c>
      <c r="M180" s="0" t="n">
        <v>1793</v>
      </c>
      <c r="N180" s="0" t="n">
        <v>1887</v>
      </c>
      <c r="O180" s="0" t="n">
        <v>4594</v>
      </c>
      <c r="P180" s="0" t="n">
        <v>3024</v>
      </c>
      <c r="Q180" s="0" t="n">
        <v>2285</v>
      </c>
      <c r="R180" s="0" t="n">
        <v>1797</v>
      </c>
      <c r="S180" s="0" t="n">
        <v>2211</v>
      </c>
      <c r="T180" s="0" t="n">
        <v>2076</v>
      </c>
      <c r="U180" s="0" t="n">
        <v>2883</v>
      </c>
      <c r="V180" s="0" t="n">
        <v>2551</v>
      </c>
      <c r="W180" s="0" t="n">
        <f aca="false">AVERAGE(F180:V180)</f>
        <v>2237.70588235294</v>
      </c>
      <c r="X180" s="0" t="n">
        <f aca="false">STDEV(F180:V180)</f>
        <v>739.338620381916</v>
      </c>
      <c r="Y180" s="0" t="n">
        <f aca="false">X180/W180</f>
        <v>0.33040026672518</v>
      </c>
      <c r="Z180" s="0" t="n">
        <v>0.684182877295134</v>
      </c>
      <c r="AA180" s="0" t="n">
        <v>0.863384271021684</v>
      </c>
      <c r="AB180" s="0" t="n">
        <v>0.968849430421848</v>
      </c>
      <c r="AC180" s="0" t="n">
        <v>0.783838515202916</v>
      </c>
      <c r="AD180" s="0" t="n">
        <v>1.00415344564478</v>
      </c>
      <c r="AE180" s="0" t="n">
        <v>0.719933778786715</v>
      </c>
      <c r="AF180" s="0" t="n">
        <v>0.758365997890164</v>
      </c>
      <c r="AG180" s="0" t="n">
        <v>0.801267079680062</v>
      </c>
      <c r="AH180" s="0" t="n">
        <v>0.84327438893267</v>
      </c>
      <c r="AI180" s="0" t="n">
        <v>2.05299551815405</v>
      </c>
      <c r="AJ180" s="0" t="n">
        <v>1.35138407638177</v>
      </c>
      <c r="AK180" s="0" t="n">
        <v>1.02113512385329</v>
      </c>
      <c r="AL180" s="0" t="n">
        <v>0.803054624754641</v>
      </c>
      <c r="AM180" s="0" t="n">
        <v>0.988065539973573</v>
      </c>
      <c r="AN180" s="0" t="n">
        <v>0.92773589370653</v>
      </c>
      <c r="AO180" s="0" t="n">
        <v>1.28837311250285</v>
      </c>
      <c r="AP180" s="0" t="n">
        <v>1.14000687131279</v>
      </c>
      <c r="AQ180" s="0" t="n">
        <v>6.40190982818604</v>
      </c>
    </row>
    <row r="181" customFormat="false" ht="13.5" hidden="false" customHeight="false" outlineLevel="0" collapsed="false">
      <c r="A181" s="0" t="s">
        <v>188</v>
      </c>
      <c r="B181" s="0" t="str">
        <f aca="false">IF(ISERROR(FIND("/",A181)),A181,LEFT(A181,FIND("/",A181)-1))</f>
        <v>YOR010C</v>
      </c>
      <c r="C181" s="0" t="str">
        <f aca="false">IF(ISERROR(FIND("/",A181)),"",RIGHT(A181,LEN(A181)-FIND("/",A181)))</f>
        <v>TIR2</v>
      </c>
      <c r="D181" s="2" t="str">
        <f aca="false">HYPERLINK("http://db.yeastgenome.org/cgi-bin/locus.pl?locus="&amp;B181,B181)</f>
        <v>YOR010C</v>
      </c>
      <c r="E181" s="2" t="str">
        <f aca="false">HYPERLINK("http://mips.gsf.de/genre/proj/yeast/searchEntryAction.do?text="&amp;B181,B181)</f>
        <v>YOR010C</v>
      </c>
      <c r="F181" s="0" t="n">
        <v>117</v>
      </c>
      <c r="G181" s="0" t="n">
        <v>174</v>
      </c>
      <c r="H181" s="0" t="n">
        <v>130</v>
      </c>
      <c r="I181" s="0" t="n">
        <v>182</v>
      </c>
      <c r="J181" s="0" t="n">
        <v>189</v>
      </c>
      <c r="K181" s="0" t="n">
        <v>161</v>
      </c>
      <c r="L181" s="0" t="n">
        <v>195</v>
      </c>
      <c r="M181" s="0" t="n">
        <v>170</v>
      </c>
      <c r="N181" s="0" t="n">
        <v>166</v>
      </c>
      <c r="O181" s="0" t="n">
        <v>255</v>
      </c>
      <c r="P181" s="0" t="n">
        <v>161</v>
      </c>
      <c r="Q181" s="0" t="n">
        <v>106</v>
      </c>
      <c r="R181" s="0" t="n">
        <v>166</v>
      </c>
      <c r="S181" s="0" t="n">
        <v>184</v>
      </c>
      <c r="T181" s="0" t="n">
        <v>167</v>
      </c>
      <c r="U181" s="0" t="n">
        <v>184</v>
      </c>
      <c r="V181" s="0" t="n">
        <v>156</v>
      </c>
      <c r="W181" s="0" t="n">
        <f aca="false">AVERAGE(F181:V181)</f>
        <v>168.411764705882</v>
      </c>
      <c r="X181" s="0" t="n">
        <f aca="false">STDEV(F181:V181)</f>
        <v>33.1889643246242</v>
      </c>
      <c r="Y181" s="0" t="n">
        <f aca="false">X181/W181</f>
        <v>0.197070343527283</v>
      </c>
      <c r="Z181" s="0" t="n">
        <v>0.694725838003746</v>
      </c>
      <c r="AA181" s="0" t="n">
        <v>1.03318201549275</v>
      </c>
      <c r="AB181" s="0" t="n">
        <v>0.77191759778194</v>
      </c>
      <c r="AC181" s="0" t="n">
        <v>1.08068463689472</v>
      </c>
      <c r="AD181" s="0" t="n">
        <v>1.12224943062144</v>
      </c>
      <c r="AE181" s="0" t="n">
        <v>0.955990255714557</v>
      </c>
      <c r="AF181" s="0" t="n">
        <v>1.15787639667291</v>
      </c>
      <c r="AG181" s="0" t="n">
        <v>1.00943070479177</v>
      </c>
      <c r="AH181" s="0" t="n">
        <v>0.985679394090785</v>
      </c>
      <c r="AI181" s="0" t="n">
        <v>1.51414605718765</v>
      </c>
      <c r="AJ181" s="0" t="n">
        <v>0.955990255714557</v>
      </c>
      <c r="AK181" s="0" t="n">
        <v>0.629409733576044</v>
      </c>
      <c r="AL181" s="0" t="n">
        <v>0.985679394090785</v>
      </c>
      <c r="AM181" s="0" t="n">
        <v>1.09256029224521</v>
      </c>
      <c r="AN181" s="0" t="n">
        <v>0.991617221766031</v>
      </c>
      <c r="AO181" s="0" t="n">
        <v>1.09256029224521</v>
      </c>
      <c r="AP181" s="0" t="n">
        <v>0.926301117338328</v>
      </c>
      <c r="AQ181" s="0" t="n">
        <v>6.42310953140259</v>
      </c>
    </row>
    <row r="182" customFormat="false" ht="13.5" hidden="false" customHeight="false" outlineLevel="0" collapsed="false">
      <c r="A182" s="0" t="s">
        <v>189</v>
      </c>
      <c r="B182" s="0" t="str">
        <f aca="false">IF(ISERROR(FIND("/",A182)),A182,LEFT(A182,FIND("/",A182)-1))</f>
        <v>YOL081W</v>
      </c>
      <c r="C182" s="0" t="str">
        <f aca="false">IF(ISERROR(FIND("/",A182)),"",RIGHT(A182,LEN(A182)-FIND("/",A182)))</f>
        <v>IRA2</v>
      </c>
      <c r="D182" s="2" t="str">
        <f aca="false">HYPERLINK("http://db.yeastgenome.org/cgi-bin/locus.pl?locus="&amp;B182,B182)</f>
        <v>YOL081W</v>
      </c>
      <c r="E182" s="2" t="str">
        <f aca="false">HYPERLINK("http://mips.gsf.de/genre/proj/yeast/searchEntryAction.do?text="&amp;B182,B182)</f>
        <v>YOL081W</v>
      </c>
      <c r="F182" s="0" t="n">
        <v>246</v>
      </c>
      <c r="G182" s="0" t="n">
        <v>348</v>
      </c>
      <c r="H182" s="0" t="n">
        <v>263</v>
      </c>
      <c r="I182" s="0" t="n">
        <v>323</v>
      </c>
      <c r="J182" s="0" t="n">
        <v>402</v>
      </c>
      <c r="K182" s="0" t="n">
        <v>374</v>
      </c>
      <c r="L182" s="0" t="n">
        <v>341</v>
      </c>
      <c r="M182" s="0" t="n">
        <v>341</v>
      </c>
      <c r="N182" s="0" t="n">
        <v>375</v>
      </c>
      <c r="O182" s="0" t="n">
        <v>259</v>
      </c>
      <c r="P182" s="0" t="n">
        <v>269</v>
      </c>
      <c r="Q182" s="0" t="n">
        <v>217</v>
      </c>
      <c r="R182" s="0" t="n">
        <v>365</v>
      </c>
      <c r="S182" s="0" t="n">
        <v>347</v>
      </c>
      <c r="T182" s="0" t="n">
        <v>350</v>
      </c>
      <c r="U182" s="0" t="n">
        <v>219</v>
      </c>
      <c r="V182" s="0" t="n">
        <v>344</v>
      </c>
      <c r="W182" s="0" t="n">
        <f aca="false">AVERAGE(F182:V182)</f>
        <v>316.647058823529</v>
      </c>
      <c r="X182" s="0" t="n">
        <f aca="false">STDEV(F182:V182)</f>
        <v>58.2214964343826</v>
      </c>
      <c r="Y182" s="0" t="n">
        <f aca="false">X182/W182</f>
        <v>0.183868742222646</v>
      </c>
      <c r="Z182" s="0" t="n">
        <v>0.776890196706962</v>
      </c>
      <c r="AA182" s="0" t="n">
        <v>1.09901540021961</v>
      </c>
      <c r="AB182" s="0" t="n">
        <v>0.830577730625736</v>
      </c>
      <c r="AC182" s="0" t="n">
        <v>1.0200631444567</v>
      </c>
      <c r="AD182" s="0" t="n">
        <v>1.26955227266748</v>
      </c>
      <c r="AE182" s="0" t="n">
        <v>1.18112574621302</v>
      </c>
      <c r="AF182" s="0" t="n">
        <v>1.07690876860599</v>
      </c>
      <c r="AG182" s="0" t="n">
        <v>1.07690876860599</v>
      </c>
      <c r="AH182" s="0" t="n">
        <v>1.18428383644354</v>
      </c>
      <c r="AI182" s="0" t="n">
        <v>0.817945369703672</v>
      </c>
      <c r="AJ182" s="0" t="n">
        <v>0.849526272008833</v>
      </c>
      <c r="AK182" s="0" t="n">
        <v>0.685305580021995</v>
      </c>
      <c r="AL182" s="0" t="n">
        <v>1.15270293413838</v>
      </c>
      <c r="AM182" s="0" t="n">
        <v>1.09585730998909</v>
      </c>
      <c r="AN182" s="0" t="n">
        <v>1.10533158068064</v>
      </c>
      <c r="AO182" s="0" t="n">
        <v>0.691621760483028</v>
      </c>
      <c r="AP182" s="0" t="n">
        <v>1.08638303929754</v>
      </c>
      <c r="AQ182" s="0" t="n">
        <v>6.44738960266113</v>
      </c>
    </row>
    <row r="183" customFormat="false" ht="13.5" hidden="false" customHeight="false" outlineLevel="0" collapsed="false">
      <c r="A183" s="0" t="s">
        <v>190</v>
      </c>
      <c r="B183" s="0" t="str">
        <f aca="false">IF(ISERROR(FIND("/",A183)),A183,LEFT(A183,FIND("/",A183)-1))</f>
        <v>YOR143C</v>
      </c>
      <c r="C183" s="0" t="str">
        <f aca="false">IF(ISERROR(FIND("/",A183)),"",RIGHT(A183,LEN(A183)-FIND("/",A183)))</f>
        <v>THI80</v>
      </c>
      <c r="D183" s="2" t="str">
        <f aca="false">HYPERLINK("http://db.yeastgenome.org/cgi-bin/locus.pl?locus="&amp;B183,B183)</f>
        <v>YOR143C</v>
      </c>
      <c r="E183" s="2" t="str">
        <f aca="false">HYPERLINK("http://mips.gsf.de/genre/proj/yeast/searchEntryAction.do?text="&amp;B183,B183)</f>
        <v>YOR143C</v>
      </c>
      <c r="F183" s="0" t="n">
        <v>435</v>
      </c>
      <c r="G183" s="0" t="n">
        <v>462</v>
      </c>
      <c r="H183" s="0" t="n">
        <v>589</v>
      </c>
      <c r="I183" s="0" t="n">
        <v>608</v>
      </c>
      <c r="J183" s="0" t="n">
        <v>586</v>
      </c>
      <c r="K183" s="0" t="n">
        <v>658</v>
      </c>
      <c r="L183" s="0" t="n">
        <v>708</v>
      </c>
      <c r="M183" s="0" t="n">
        <v>734</v>
      </c>
      <c r="N183" s="0" t="n">
        <v>666</v>
      </c>
      <c r="O183" s="0" t="n">
        <v>495</v>
      </c>
      <c r="P183" s="0" t="n">
        <v>516</v>
      </c>
      <c r="Q183" s="0" t="n">
        <v>430</v>
      </c>
      <c r="R183" s="0" t="n">
        <v>603</v>
      </c>
      <c r="S183" s="0" t="n">
        <v>665</v>
      </c>
      <c r="T183" s="0" t="n">
        <v>602</v>
      </c>
      <c r="U183" s="0" t="n">
        <v>548</v>
      </c>
      <c r="V183" s="0" t="n">
        <v>774</v>
      </c>
      <c r="W183" s="0" t="n">
        <f aca="false">AVERAGE(F183:V183)</f>
        <v>592.882352941177</v>
      </c>
      <c r="X183" s="0" t="n">
        <f aca="false">STDEV(F183:V183)</f>
        <v>102.264291393026</v>
      </c>
      <c r="Y183" s="0" t="n">
        <f aca="false">X183/W183</f>
        <v>0.172486650826613</v>
      </c>
      <c r="Z183" s="0" t="n">
        <v>0.733703775995019</v>
      </c>
      <c r="AA183" s="0" t="n">
        <v>0.779244010367124</v>
      </c>
      <c r="AB183" s="0" t="n">
        <v>0.993451779450727</v>
      </c>
      <c r="AC183" s="0" t="n">
        <v>1.02549861104591</v>
      </c>
      <c r="AD183" s="0" t="n">
        <v>0.988391753409382</v>
      </c>
      <c r="AE183" s="0" t="n">
        <v>1.10983237840166</v>
      </c>
      <c r="AF183" s="0" t="n">
        <v>1.19416614575741</v>
      </c>
      <c r="AG183" s="0" t="n">
        <v>1.2380197047824</v>
      </c>
      <c r="AH183" s="0" t="n">
        <v>1.12332578117858</v>
      </c>
      <c r="AI183" s="0" t="n">
        <v>0.834904296821918</v>
      </c>
      <c r="AJ183" s="0" t="n">
        <v>0.870324479111333</v>
      </c>
      <c r="AK183" s="0" t="n">
        <v>0.725270399259444</v>
      </c>
      <c r="AL183" s="0" t="n">
        <v>1.01706523431034</v>
      </c>
      <c r="AM183" s="0" t="n">
        <v>1.12163910583147</v>
      </c>
      <c r="AN183" s="0" t="n">
        <v>1.01537855896322</v>
      </c>
      <c r="AO183" s="0" t="n">
        <v>0.924298090219012</v>
      </c>
      <c r="AP183" s="0" t="n">
        <v>1.305486718667</v>
      </c>
      <c r="AQ183" s="0" t="n">
        <v>6.48084306716919</v>
      </c>
    </row>
    <row r="184" customFormat="false" ht="13.5" hidden="false" customHeight="false" outlineLevel="0" collapsed="false">
      <c r="A184" s="0" t="s">
        <v>191</v>
      </c>
      <c r="B184" s="0" t="str">
        <f aca="false">IF(ISERROR(FIND("/",A184)),A184,LEFT(A184,FIND("/",A184)-1))</f>
        <v>YOR130C</v>
      </c>
      <c r="C184" s="0" t="str">
        <f aca="false">IF(ISERROR(FIND("/",A184)),"",RIGHT(A184,LEN(A184)-FIND("/",A184)))</f>
        <v>ARG11</v>
      </c>
      <c r="D184" s="2" t="str">
        <f aca="false">HYPERLINK("http://db.yeastgenome.org/cgi-bin/locus.pl?locus="&amp;B184,B184)</f>
        <v>YOR130C</v>
      </c>
      <c r="E184" s="2" t="str">
        <f aca="false">HYPERLINK("http://mips.gsf.de/genre/proj/yeast/searchEntryAction.do?text="&amp;B184,B184)</f>
        <v>YOR130C</v>
      </c>
      <c r="F184" s="0" t="n">
        <v>291</v>
      </c>
      <c r="G184" s="0" t="n">
        <v>300</v>
      </c>
      <c r="H184" s="0" t="n">
        <v>405</v>
      </c>
      <c r="I184" s="0" t="n">
        <v>288</v>
      </c>
      <c r="J184" s="0" t="n">
        <v>332</v>
      </c>
      <c r="K184" s="0" t="n">
        <v>330</v>
      </c>
      <c r="L184" s="0" t="n">
        <v>296</v>
      </c>
      <c r="M184" s="0" t="n">
        <v>319</v>
      </c>
      <c r="N184" s="0" t="n">
        <v>274</v>
      </c>
      <c r="O184" s="0" t="n">
        <v>312</v>
      </c>
      <c r="P184" s="0" t="n">
        <v>345</v>
      </c>
      <c r="Q184" s="0" t="n">
        <v>342</v>
      </c>
      <c r="R184" s="0" t="n">
        <v>400</v>
      </c>
      <c r="S184" s="0" t="n">
        <v>467</v>
      </c>
      <c r="T184" s="0" t="n">
        <v>466</v>
      </c>
      <c r="U184" s="0" t="n">
        <v>624</v>
      </c>
      <c r="V184" s="0" t="n">
        <v>600</v>
      </c>
      <c r="W184" s="0" t="n">
        <f aca="false">AVERAGE(F184:V184)</f>
        <v>375.941176470588</v>
      </c>
      <c r="X184" s="0" t="n">
        <f aca="false">STDEV(F184:V184)</f>
        <v>106.225273939536</v>
      </c>
      <c r="Y184" s="0" t="n">
        <f aca="false">X184/W184</f>
        <v>0.282558231414819</v>
      </c>
      <c r="Z184" s="0" t="n">
        <v>0.774057297602696</v>
      </c>
      <c r="AA184" s="0" t="n">
        <v>0.797997214023398</v>
      </c>
      <c r="AB184" s="0" t="n">
        <v>1.07729623893159</v>
      </c>
      <c r="AC184" s="0" t="n">
        <v>0.766077325462462</v>
      </c>
      <c r="AD184" s="0" t="n">
        <v>0.883116916852561</v>
      </c>
      <c r="AE184" s="0" t="n">
        <v>0.877796935425738</v>
      </c>
      <c r="AF184" s="0" t="n">
        <v>0.787357251169753</v>
      </c>
      <c r="AG184" s="0" t="n">
        <v>0.848537037578214</v>
      </c>
      <c r="AH184" s="0" t="n">
        <v>0.728837455474704</v>
      </c>
      <c r="AI184" s="0" t="n">
        <v>0.829917102584334</v>
      </c>
      <c r="AJ184" s="0" t="n">
        <v>0.917696796126908</v>
      </c>
      <c r="AK184" s="0" t="n">
        <v>0.909716823986674</v>
      </c>
      <c r="AL184" s="0" t="n">
        <v>1.06399628536453</v>
      </c>
      <c r="AM184" s="0" t="n">
        <v>1.24221566316309</v>
      </c>
      <c r="AN184" s="0" t="n">
        <v>1.23955567244968</v>
      </c>
      <c r="AO184" s="0" t="n">
        <v>1.65983420516867</v>
      </c>
      <c r="AP184" s="0" t="n">
        <v>1.5959944280468</v>
      </c>
      <c r="AQ184" s="0" t="n">
        <v>6.49005460739136</v>
      </c>
    </row>
    <row r="185" customFormat="false" ht="13.5" hidden="false" customHeight="false" outlineLevel="0" collapsed="false">
      <c r="A185" s="0" t="s">
        <v>192</v>
      </c>
      <c r="B185" s="0" t="str">
        <f aca="false">IF(ISERROR(FIND("/",A185)),A185,LEFT(A185,FIND("/",A185)-1))</f>
        <v>YPL069C</v>
      </c>
      <c r="C185" s="0" t="str">
        <f aca="false">IF(ISERROR(FIND("/",A185)),"",RIGHT(A185,LEN(A185)-FIND("/",A185)))</f>
        <v>BTS1</v>
      </c>
      <c r="D185" s="2" t="str">
        <f aca="false">HYPERLINK("http://db.yeastgenome.org/cgi-bin/locus.pl?locus="&amp;B185,B185)</f>
        <v>YPL069C</v>
      </c>
      <c r="E185" s="2" t="str">
        <f aca="false">HYPERLINK("http://mips.gsf.de/genre/proj/yeast/searchEntryAction.do?text="&amp;B185,B185)</f>
        <v>YPL069C</v>
      </c>
      <c r="F185" s="0" t="n">
        <v>165</v>
      </c>
      <c r="G185" s="0" t="n">
        <v>172</v>
      </c>
      <c r="H185" s="0" t="n">
        <v>124</v>
      </c>
      <c r="I185" s="0" t="n">
        <v>180</v>
      </c>
      <c r="J185" s="0" t="n">
        <v>144</v>
      </c>
      <c r="K185" s="0" t="n">
        <v>200</v>
      </c>
      <c r="L185" s="0" t="n">
        <v>209</v>
      </c>
      <c r="M185" s="0" t="n">
        <v>190</v>
      </c>
      <c r="N185" s="0" t="n">
        <v>221</v>
      </c>
      <c r="O185" s="0" t="n">
        <v>148</v>
      </c>
      <c r="P185" s="0" t="n">
        <v>127</v>
      </c>
      <c r="Q185" s="0" t="n">
        <v>184</v>
      </c>
      <c r="R185" s="0" t="n">
        <v>192</v>
      </c>
      <c r="S185" s="0" t="n">
        <v>175</v>
      </c>
      <c r="T185" s="0" t="n">
        <v>147</v>
      </c>
      <c r="U185" s="0" t="n">
        <v>147</v>
      </c>
      <c r="V185" s="0" t="n">
        <v>170</v>
      </c>
      <c r="W185" s="0" t="n">
        <f aca="false">AVERAGE(F185:V185)</f>
        <v>170.294117647059</v>
      </c>
      <c r="X185" s="0" t="n">
        <f aca="false">STDEV(F185:V185)</f>
        <v>27.8809179948454</v>
      </c>
      <c r="Y185" s="0" t="n">
        <f aca="false">X185/W185</f>
        <v>0.163722143665759</v>
      </c>
      <c r="Z185" s="0" t="n">
        <v>0.968911942632855</v>
      </c>
      <c r="AA185" s="0" t="n">
        <v>1.01001729777485</v>
      </c>
      <c r="AB185" s="0" t="n">
        <v>0.72815200537257</v>
      </c>
      <c r="AC185" s="0" t="n">
        <v>1.05699484650857</v>
      </c>
      <c r="AD185" s="0" t="n">
        <v>0.845595877206855</v>
      </c>
      <c r="AE185" s="0" t="n">
        <v>1.17443871834285</v>
      </c>
      <c r="AF185" s="0" t="n">
        <v>1.22728846066828</v>
      </c>
      <c r="AG185" s="0" t="n">
        <v>1.11571678242571</v>
      </c>
      <c r="AH185" s="0" t="n">
        <v>1.29775478376885</v>
      </c>
      <c r="AI185" s="0" t="n">
        <v>0.869084651573712</v>
      </c>
      <c r="AJ185" s="0" t="n">
        <v>0.745768586147713</v>
      </c>
      <c r="AK185" s="0" t="n">
        <v>1.08048362087543</v>
      </c>
      <c r="AL185" s="0" t="n">
        <v>1.12746116960914</v>
      </c>
      <c r="AM185" s="0" t="n">
        <v>1.02763387855</v>
      </c>
      <c r="AN185" s="0" t="n">
        <v>0.863212457981998</v>
      </c>
      <c r="AO185" s="0" t="n">
        <v>0.863212457981998</v>
      </c>
      <c r="AP185" s="0" t="n">
        <v>0.998272910591426</v>
      </c>
      <c r="AQ185" s="0" t="n">
        <v>6.49538612365723</v>
      </c>
    </row>
    <row r="186" customFormat="false" ht="13.5" hidden="false" customHeight="false" outlineLevel="0" collapsed="false">
      <c r="A186" s="0" t="s">
        <v>193</v>
      </c>
      <c r="B186" s="0" t="str">
        <f aca="false">IF(ISERROR(FIND("/",A186)),A186,LEFT(A186,FIND("/",A186)-1))</f>
        <v>YPL188W</v>
      </c>
      <c r="C186" s="0" t="str">
        <f aca="false">IF(ISERROR(FIND("/",A186)),"",RIGHT(A186,LEN(A186)-FIND("/",A186)))</f>
        <v>POS5</v>
      </c>
      <c r="D186" s="2" t="str">
        <f aca="false">HYPERLINK("http://db.yeastgenome.org/cgi-bin/locus.pl?locus="&amp;B186,B186)</f>
        <v>YPL188W</v>
      </c>
      <c r="E186" s="2" t="str">
        <f aca="false">HYPERLINK("http://mips.gsf.de/genre/proj/yeast/searchEntryAction.do?text="&amp;B186,B186)</f>
        <v>YPL188W</v>
      </c>
      <c r="F186" s="0" t="n">
        <v>242</v>
      </c>
      <c r="G186" s="0" t="n">
        <v>267</v>
      </c>
      <c r="H186" s="0" t="n">
        <v>158</v>
      </c>
      <c r="I186" s="0" t="n">
        <v>285</v>
      </c>
      <c r="J186" s="0" t="n">
        <v>302</v>
      </c>
      <c r="K186" s="0" t="n">
        <v>265</v>
      </c>
      <c r="L186" s="0" t="n">
        <v>198</v>
      </c>
      <c r="M186" s="0" t="n">
        <v>201</v>
      </c>
      <c r="N186" s="0" t="n">
        <v>244</v>
      </c>
      <c r="O186" s="0" t="n">
        <v>213</v>
      </c>
      <c r="P186" s="0" t="n">
        <v>244</v>
      </c>
      <c r="Q186" s="0" t="n">
        <v>177</v>
      </c>
      <c r="R186" s="0" t="n">
        <v>273</v>
      </c>
      <c r="S186" s="0" t="n">
        <v>241</v>
      </c>
      <c r="T186" s="0" t="n">
        <v>213</v>
      </c>
      <c r="U186" s="0" t="n">
        <v>218</v>
      </c>
      <c r="V186" s="0" t="n">
        <v>311</v>
      </c>
      <c r="W186" s="0" t="n">
        <f aca="false">AVERAGE(F186:V186)</f>
        <v>238.352941176471</v>
      </c>
      <c r="X186" s="0" t="n">
        <f aca="false">STDEV(F186:V186)</f>
        <v>42.76672359509</v>
      </c>
      <c r="Y186" s="0" t="n">
        <f aca="false">X186/W186</f>
        <v>0.179426036800723</v>
      </c>
      <c r="Z186" s="0" t="n">
        <v>1.01530110882369</v>
      </c>
      <c r="AA186" s="0" t="n">
        <v>1.12018758700796</v>
      </c>
      <c r="AB186" s="0" t="n">
        <v>0.662882542124558</v>
      </c>
      <c r="AC186" s="0" t="n">
        <v>1.19570585130063</v>
      </c>
      <c r="AD186" s="0" t="n">
        <v>1.26702865646593</v>
      </c>
      <c r="AE186" s="0" t="n">
        <v>1.11179666875321</v>
      </c>
      <c r="AF186" s="0" t="n">
        <v>0.830700907219383</v>
      </c>
      <c r="AG186" s="0" t="n">
        <v>0.843287284601495</v>
      </c>
      <c r="AH186" s="0" t="n">
        <v>1.02369202707843</v>
      </c>
      <c r="AI186" s="0" t="n">
        <v>0.893632794129942</v>
      </c>
      <c r="AJ186" s="0" t="n">
        <v>1.02369202707843</v>
      </c>
      <c r="AK186" s="0" t="n">
        <v>0.7425962655446</v>
      </c>
      <c r="AL186" s="0" t="n">
        <v>1.14536034177218</v>
      </c>
      <c r="AM186" s="0" t="n">
        <v>1.01110564969632</v>
      </c>
      <c r="AN186" s="0" t="n">
        <v>0.893632794129942</v>
      </c>
      <c r="AO186" s="0" t="n">
        <v>0.914610089766795</v>
      </c>
      <c r="AP186" s="0" t="n">
        <v>1.30478778861226</v>
      </c>
      <c r="AQ186" s="0" t="n">
        <v>6.5095591545105</v>
      </c>
    </row>
    <row r="187" customFormat="false" ht="13.5" hidden="false" customHeight="false" outlineLevel="0" collapsed="false">
      <c r="A187" s="0" t="s">
        <v>194</v>
      </c>
      <c r="B187" s="0" t="str">
        <f aca="false">IF(ISERROR(FIND("/",A187)),A187,LEFT(A187,FIND("/",A187)-1))</f>
        <v>YOL143C</v>
      </c>
      <c r="C187" s="0" t="str">
        <f aca="false">IF(ISERROR(FIND("/",A187)),"",RIGHT(A187,LEN(A187)-FIND("/",A187)))</f>
        <v>RIB4</v>
      </c>
      <c r="D187" s="2" t="str">
        <f aca="false">HYPERLINK("http://db.yeastgenome.org/cgi-bin/locus.pl?locus="&amp;B187,B187)</f>
        <v>YOL143C</v>
      </c>
      <c r="E187" s="2" t="str">
        <f aca="false">HYPERLINK("http://mips.gsf.de/genre/proj/yeast/searchEntryAction.do?text="&amp;B187,B187)</f>
        <v>YOL143C</v>
      </c>
      <c r="F187" s="0" t="n">
        <v>815</v>
      </c>
      <c r="G187" s="0" t="n">
        <v>944</v>
      </c>
      <c r="H187" s="0" t="n">
        <v>441</v>
      </c>
      <c r="I187" s="0" t="n">
        <v>753</v>
      </c>
      <c r="J187" s="0" t="n">
        <v>697</v>
      </c>
      <c r="K187" s="0" t="n">
        <v>583</v>
      </c>
      <c r="L187" s="0" t="n">
        <v>620</v>
      </c>
      <c r="M187" s="0" t="n">
        <v>640</v>
      </c>
      <c r="N187" s="0" t="n">
        <v>744</v>
      </c>
      <c r="O187" s="0" t="n">
        <v>1165</v>
      </c>
      <c r="P187" s="0" t="n">
        <v>944</v>
      </c>
      <c r="Q187" s="0" t="n">
        <v>970</v>
      </c>
      <c r="R187" s="0" t="n">
        <v>718</v>
      </c>
      <c r="S187" s="0" t="n">
        <v>867</v>
      </c>
      <c r="T187" s="0" t="n">
        <v>908</v>
      </c>
      <c r="U187" s="0" t="n">
        <v>1142</v>
      </c>
      <c r="V187" s="0" t="n">
        <v>862</v>
      </c>
      <c r="W187" s="0" t="n">
        <f aca="false">AVERAGE(F187:V187)</f>
        <v>812.529411764706</v>
      </c>
      <c r="X187" s="0" t="n">
        <f aca="false">STDEV(F187:V187)</f>
        <v>192.802073914889</v>
      </c>
      <c r="Y187" s="0" t="n">
        <f aca="false">X187/W187</f>
        <v>0.237286270654681</v>
      </c>
      <c r="Z187" s="0" t="n">
        <v>1.00304060505021</v>
      </c>
      <c r="AA187" s="0" t="n">
        <v>1.16180408732196</v>
      </c>
      <c r="AB187" s="0" t="n">
        <v>0.542749578929008</v>
      </c>
      <c r="AC187" s="0" t="n">
        <v>0.926735675586266</v>
      </c>
      <c r="AD187" s="0" t="n">
        <v>0.857815094134963</v>
      </c>
      <c r="AE187" s="0" t="n">
        <v>0.717512481894811</v>
      </c>
      <c r="AF187" s="0" t="n">
        <v>0.763049294639422</v>
      </c>
      <c r="AG187" s="0" t="n">
        <v>0.787663788014887</v>
      </c>
      <c r="AH187" s="0" t="n">
        <v>0.915659153567306</v>
      </c>
      <c r="AI187" s="0" t="n">
        <v>1.43379423912085</v>
      </c>
      <c r="AJ187" s="0" t="n">
        <v>1.16180408732196</v>
      </c>
      <c r="AK187" s="0" t="n">
        <v>1.19380292871006</v>
      </c>
      <c r="AL187" s="0" t="n">
        <v>0.883660312179202</v>
      </c>
      <c r="AM187" s="0" t="n">
        <v>1.06703828782642</v>
      </c>
      <c r="AN187" s="0" t="n">
        <v>1.11749799924612</v>
      </c>
      <c r="AO187" s="0" t="n">
        <v>1.40548757173906</v>
      </c>
      <c r="AP187" s="0" t="n">
        <v>1.06088466448255</v>
      </c>
      <c r="AQ187" s="0" t="n">
        <v>6.51173782348633</v>
      </c>
    </row>
    <row r="188" customFormat="false" ht="13.5" hidden="false" customHeight="false" outlineLevel="0" collapsed="false">
      <c r="A188" s="0" t="s">
        <v>195</v>
      </c>
      <c r="B188" s="0" t="str">
        <f aca="false">IF(ISERROR(FIND("/",A188)),A188,LEFT(A188,FIND("/",A188)-1))</f>
        <v>YOR362C</v>
      </c>
      <c r="C188" s="0" t="str">
        <f aca="false">IF(ISERROR(FIND("/",A188)),"",RIGHT(A188,LEN(A188)-FIND("/",A188)))</f>
        <v>PRE10</v>
      </c>
      <c r="D188" s="2" t="str">
        <f aca="false">HYPERLINK("http://db.yeastgenome.org/cgi-bin/locus.pl?locus="&amp;B188,B188)</f>
        <v>YOR362C</v>
      </c>
      <c r="E188" s="2" t="str">
        <f aca="false">HYPERLINK("http://mips.gsf.de/genre/proj/yeast/searchEntryAction.do?text="&amp;B188,B188)</f>
        <v>YOR362C</v>
      </c>
      <c r="F188" s="0" t="n">
        <v>793</v>
      </c>
      <c r="G188" s="0" t="n">
        <v>1056</v>
      </c>
      <c r="H188" s="0" t="n">
        <v>777</v>
      </c>
      <c r="I188" s="0" t="n">
        <v>556</v>
      </c>
      <c r="J188" s="0" t="n">
        <v>845</v>
      </c>
      <c r="K188" s="0" t="n">
        <v>757</v>
      </c>
      <c r="L188" s="0" t="n">
        <v>800</v>
      </c>
      <c r="M188" s="0" t="n">
        <v>803</v>
      </c>
      <c r="N188" s="0" t="n">
        <v>895</v>
      </c>
      <c r="O188" s="0" t="n">
        <v>1719</v>
      </c>
      <c r="P188" s="0" t="n">
        <v>1349</v>
      </c>
      <c r="Q188" s="0" t="n">
        <v>1480</v>
      </c>
      <c r="R188" s="0" t="n">
        <v>927</v>
      </c>
      <c r="S188" s="0" t="n">
        <v>1068</v>
      </c>
      <c r="T188" s="0" t="n">
        <v>1030</v>
      </c>
      <c r="U188" s="0" t="n">
        <v>1673</v>
      </c>
      <c r="V188" s="0" t="n">
        <v>1213</v>
      </c>
      <c r="W188" s="0" t="n">
        <f aca="false">AVERAGE(F188:V188)</f>
        <v>1043.58823529412</v>
      </c>
      <c r="X188" s="0" t="n">
        <f aca="false">STDEV(F188:V188)</f>
        <v>336.505211479616</v>
      </c>
      <c r="Y188" s="0" t="n">
        <f aca="false">X188/W188</f>
        <v>0.322450177281634</v>
      </c>
      <c r="Z188" s="0" t="n">
        <v>0.759878232440352</v>
      </c>
      <c r="AA188" s="0" t="n">
        <v>1.0118933334893</v>
      </c>
      <c r="AB188" s="0" t="n">
        <v>0.744546515266272</v>
      </c>
      <c r="AC188" s="0" t="n">
        <v>0.532777171799288</v>
      </c>
      <c r="AD188" s="0" t="n">
        <v>0.809706313256113</v>
      </c>
      <c r="AE188" s="0" t="n">
        <v>0.725381868798671</v>
      </c>
      <c r="AF188" s="0" t="n">
        <v>0.766585858704012</v>
      </c>
      <c r="AG188" s="0" t="n">
        <v>0.769460555674152</v>
      </c>
      <c r="AH188" s="0" t="n">
        <v>0.857617929425113</v>
      </c>
      <c r="AI188" s="0" t="n">
        <v>1.64720136389025</v>
      </c>
      <c r="AJ188" s="0" t="n">
        <v>1.29265540423964</v>
      </c>
      <c r="AK188" s="0" t="n">
        <v>1.41818383860242</v>
      </c>
      <c r="AL188" s="0" t="n">
        <v>0.888281363773274</v>
      </c>
      <c r="AM188" s="0" t="n">
        <v>1.02339212136986</v>
      </c>
      <c r="AN188" s="0" t="n">
        <v>0.986979293081415</v>
      </c>
      <c r="AO188" s="0" t="n">
        <v>1.60312267701476</v>
      </c>
      <c r="AP188" s="0" t="n">
        <v>1.16233580825996</v>
      </c>
      <c r="AQ188" s="0" t="n">
        <v>6.52947473526001</v>
      </c>
    </row>
    <row r="189" customFormat="false" ht="13.5" hidden="false" customHeight="false" outlineLevel="0" collapsed="false">
      <c r="A189" s="0" t="s">
        <v>196</v>
      </c>
      <c r="B189" s="0" t="str">
        <f aca="false">IF(ISERROR(FIND("/",A189)),A189,LEFT(A189,FIND("/",A189)-1))</f>
        <v>YOR210W</v>
      </c>
      <c r="C189" s="0" t="str">
        <f aca="false">IF(ISERROR(FIND("/",A189)),"",RIGHT(A189,LEN(A189)-FIND("/",A189)))</f>
        <v>RPB10</v>
      </c>
      <c r="D189" s="2" t="str">
        <f aca="false">HYPERLINK("http://db.yeastgenome.org/cgi-bin/locus.pl?locus="&amp;B189,B189)</f>
        <v>YOR210W</v>
      </c>
      <c r="E189" s="2" t="str">
        <f aca="false">HYPERLINK("http://mips.gsf.de/genre/proj/yeast/searchEntryAction.do?text="&amp;B189,B189)</f>
        <v>YOR210W</v>
      </c>
      <c r="F189" s="0" t="n">
        <v>815</v>
      </c>
      <c r="G189" s="0" t="n">
        <v>931</v>
      </c>
      <c r="H189" s="0" t="n">
        <v>1087</v>
      </c>
      <c r="I189" s="0" t="n">
        <v>773</v>
      </c>
      <c r="J189" s="0" t="n">
        <v>1219</v>
      </c>
      <c r="K189" s="0" t="n">
        <v>1033</v>
      </c>
      <c r="L189" s="0" t="n">
        <v>1078</v>
      </c>
      <c r="M189" s="0" t="n">
        <v>1131</v>
      </c>
      <c r="N189" s="0" t="n">
        <v>1199</v>
      </c>
      <c r="O189" s="0" t="n">
        <v>1826</v>
      </c>
      <c r="P189" s="0" t="n">
        <v>1413</v>
      </c>
      <c r="Q189" s="0" t="n">
        <v>1058</v>
      </c>
      <c r="R189" s="0" t="n">
        <v>1069</v>
      </c>
      <c r="S189" s="0" t="n">
        <v>1484</v>
      </c>
      <c r="T189" s="0" t="n">
        <v>1345</v>
      </c>
      <c r="U189" s="0" t="n">
        <v>1102</v>
      </c>
      <c r="V189" s="0" t="n">
        <v>1462</v>
      </c>
      <c r="W189" s="0" t="n">
        <f aca="false">AVERAGE(F189:V189)</f>
        <v>1177.94117647059</v>
      </c>
      <c r="X189" s="0" t="n">
        <f aca="false">STDEV(F189:V189)</f>
        <v>263.368437409515</v>
      </c>
      <c r="Y189" s="0" t="n">
        <f aca="false">X189/W189</f>
        <v>0.223583692182859</v>
      </c>
      <c r="Z189" s="0" t="n">
        <v>0.691885152005856</v>
      </c>
      <c r="AA189" s="0" t="n">
        <v>0.790362057076629</v>
      </c>
      <c r="AB189" s="0" t="n">
        <v>0.922796515620081</v>
      </c>
      <c r="AC189" s="0" t="n">
        <v>0.656229720859542</v>
      </c>
      <c r="AD189" s="0" t="n">
        <v>1.03485644207993</v>
      </c>
      <c r="AE189" s="0" t="n">
        <v>0.876953818431963</v>
      </c>
      <c r="AF189" s="0" t="n">
        <v>0.915156066088728</v>
      </c>
      <c r="AG189" s="0" t="n">
        <v>0.960149824440029</v>
      </c>
      <c r="AH189" s="0" t="n">
        <v>1.01787766534359</v>
      </c>
      <c r="AI189" s="0" t="n">
        <v>1.55016231602785</v>
      </c>
      <c r="AJ189" s="0" t="n">
        <v>1.19955057642242</v>
      </c>
      <c r="AK189" s="0" t="n">
        <v>0.898177289352388</v>
      </c>
      <c r="AL189" s="0" t="n">
        <v>0.907515616557375</v>
      </c>
      <c r="AM189" s="0" t="n">
        <v>1.25982523383643</v>
      </c>
      <c r="AN189" s="0" t="n">
        <v>1.14182273551887</v>
      </c>
      <c r="AO189" s="0" t="n">
        <v>0.935530598172336</v>
      </c>
      <c r="AP189" s="0" t="n">
        <v>1.24114857942646</v>
      </c>
      <c r="AQ189" s="0" t="n">
        <v>6.55316638946533</v>
      </c>
    </row>
    <row r="190" customFormat="false" ht="13.5" hidden="false" customHeight="false" outlineLevel="0" collapsed="false">
      <c r="A190" s="0" t="s">
        <v>197</v>
      </c>
      <c r="B190" s="0" t="str">
        <f aca="false">IF(ISERROR(FIND("/",A190)),A190,LEFT(A190,FIND("/",A190)-1))</f>
        <v>YOR358W</v>
      </c>
      <c r="C190" s="0" t="str">
        <f aca="false">IF(ISERROR(FIND("/",A190)),"",RIGHT(A190,LEN(A190)-FIND("/",A190)))</f>
        <v>HAP5</v>
      </c>
      <c r="D190" s="2" t="str">
        <f aca="false">HYPERLINK("http://db.yeastgenome.org/cgi-bin/locus.pl?locus="&amp;B190,B190)</f>
        <v>YOR358W</v>
      </c>
      <c r="E190" s="2" t="str">
        <f aca="false">HYPERLINK("http://mips.gsf.de/genre/proj/yeast/searchEntryAction.do?text="&amp;B190,B190)</f>
        <v>YOR358W</v>
      </c>
      <c r="F190" s="0" t="n">
        <v>214</v>
      </c>
      <c r="G190" s="0" t="n">
        <v>135</v>
      </c>
      <c r="H190" s="0" t="n">
        <v>113</v>
      </c>
      <c r="I190" s="0" t="n">
        <v>108</v>
      </c>
      <c r="J190" s="0" t="n">
        <v>77</v>
      </c>
      <c r="K190" s="0" t="n">
        <v>97</v>
      </c>
      <c r="L190" s="0" t="n">
        <v>76</v>
      </c>
      <c r="M190" s="0" t="n">
        <v>84</v>
      </c>
      <c r="N190" s="0" t="n">
        <v>112</v>
      </c>
      <c r="O190" s="0" t="n">
        <v>112</v>
      </c>
      <c r="P190" s="0" t="n">
        <v>109</v>
      </c>
      <c r="Q190" s="0" t="n">
        <v>100</v>
      </c>
      <c r="R190" s="0" t="n">
        <v>101</v>
      </c>
      <c r="S190" s="0" t="n">
        <v>98</v>
      </c>
      <c r="T190" s="0" t="n">
        <v>100</v>
      </c>
      <c r="U190" s="0" t="n">
        <v>93</v>
      </c>
      <c r="V190" s="0" t="n">
        <v>125</v>
      </c>
      <c r="W190" s="0" t="n">
        <f aca="false">AVERAGE(F190:V190)</f>
        <v>109.058823529412</v>
      </c>
      <c r="X190" s="0" t="n">
        <f aca="false">STDEV(F190:V190)</f>
        <v>31.1015887621422</v>
      </c>
      <c r="Y190" s="0" t="n">
        <f aca="false">X190/W190</f>
        <v>0.28518177397865</v>
      </c>
      <c r="Z190" s="0" t="n">
        <v>1.96224381334491</v>
      </c>
      <c r="AA190" s="0" t="n">
        <v>1.23786408785777</v>
      </c>
      <c r="AB190" s="0" t="n">
        <v>1.03613808835502</v>
      </c>
      <c r="AC190" s="0" t="n">
        <v>0.990291270286217</v>
      </c>
      <c r="AD190" s="0" t="n">
        <v>0.706040998259617</v>
      </c>
      <c r="AE190" s="0" t="n">
        <v>0.889428270534843</v>
      </c>
      <c r="AF190" s="0" t="n">
        <v>0.696871634645856</v>
      </c>
      <c r="AG190" s="0" t="n">
        <v>0.770226543555946</v>
      </c>
      <c r="AH190" s="0" t="n">
        <v>1.02696872474126</v>
      </c>
      <c r="AI190" s="0" t="n">
        <v>1.02696872474126</v>
      </c>
      <c r="AJ190" s="0" t="n">
        <v>0.999460633899978</v>
      </c>
      <c r="AK190" s="0" t="n">
        <v>0.916936361376126</v>
      </c>
      <c r="AL190" s="0" t="n">
        <v>0.926105724989888</v>
      </c>
      <c r="AM190" s="0" t="n">
        <v>0.898597634148604</v>
      </c>
      <c r="AN190" s="0" t="n">
        <v>0.916936361376126</v>
      </c>
      <c r="AO190" s="0" t="n">
        <v>0.852750816079798</v>
      </c>
      <c r="AP190" s="0" t="n">
        <v>1.14617045172016</v>
      </c>
      <c r="AQ190" s="0" t="n">
        <v>6.56022548675537</v>
      </c>
    </row>
    <row r="191" customFormat="false" ht="13.5" hidden="false" customHeight="false" outlineLevel="0" collapsed="false">
      <c r="A191" s="0" t="s">
        <v>198</v>
      </c>
      <c r="B191" s="0" t="str">
        <f aca="false">IF(ISERROR(FIND("/",A191)),A191,LEFT(A191,FIND("/",A191)-1))</f>
        <v>YOR003W</v>
      </c>
      <c r="C191" s="0" t="str">
        <f aca="false">IF(ISERROR(FIND("/",A191)),"",RIGHT(A191,LEN(A191)-FIND("/",A191)))</f>
        <v>YSP3</v>
      </c>
      <c r="D191" s="2" t="str">
        <f aca="false">HYPERLINK("http://db.yeastgenome.org/cgi-bin/locus.pl?locus="&amp;B191,B191)</f>
        <v>YOR003W</v>
      </c>
      <c r="E191" s="2" t="str">
        <f aca="false">HYPERLINK("http://mips.gsf.de/genre/proj/yeast/searchEntryAction.do?text="&amp;B191,B191)</f>
        <v>YOR003W</v>
      </c>
      <c r="F191" s="0" t="n">
        <v>154</v>
      </c>
      <c r="G191" s="0" t="n">
        <v>117</v>
      </c>
      <c r="H191" s="0" t="n">
        <v>80</v>
      </c>
      <c r="I191" s="0" t="n">
        <v>139</v>
      </c>
      <c r="J191" s="0" t="n">
        <v>117</v>
      </c>
      <c r="K191" s="0" t="n">
        <v>68</v>
      </c>
      <c r="L191" s="0" t="n">
        <v>95</v>
      </c>
      <c r="M191" s="0" t="n">
        <v>82</v>
      </c>
      <c r="N191" s="0" t="n">
        <v>125</v>
      </c>
      <c r="O191" s="0" t="n">
        <v>178</v>
      </c>
      <c r="P191" s="0" t="n">
        <v>143</v>
      </c>
      <c r="Q191" s="0" t="n">
        <v>127</v>
      </c>
      <c r="R191" s="0" t="n">
        <v>124</v>
      </c>
      <c r="S191" s="0" t="n">
        <v>136</v>
      </c>
      <c r="T191" s="0" t="n">
        <v>141</v>
      </c>
      <c r="U191" s="0" t="n">
        <v>114</v>
      </c>
      <c r="V191" s="0" t="n">
        <v>116</v>
      </c>
      <c r="W191" s="0" t="n">
        <f aca="false">AVERAGE(F191:V191)</f>
        <v>120.941176470588</v>
      </c>
      <c r="X191" s="0" t="n">
        <f aca="false">STDEV(F191:V191)</f>
        <v>28.0901908774115</v>
      </c>
      <c r="Y191" s="0" t="n">
        <f aca="false">X191/W191</f>
        <v>0.232263251418286</v>
      </c>
      <c r="Z191" s="0" t="n">
        <v>1.27334629405169</v>
      </c>
      <c r="AA191" s="0" t="n">
        <v>0.967412444182129</v>
      </c>
      <c r="AB191" s="0" t="n">
        <v>0.661478594312567</v>
      </c>
      <c r="AC191" s="0" t="n">
        <v>1.14931905761809</v>
      </c>
      <c r="AD191" s="0" t="n">
        <v>0.967412444182129</v>
      </c>
      <c r="AE191" s="0" t="n">
        <v>0.562256805165682</v>
      </c>
      <c r="AF191" s="0" t="n">
        <v>0.785505830746173</v>
      </c>
      <c r="AG191" s="0" t="n">
        <v>0.678015559170381</v>
      </c>
      <c r="AH191" s="0" t="n">
        <v>1.03356030361339</v>
      </c>
      <c r="AI191" s="0" t="n">
        <v>1.47178987234546</v>
      </c>
      <c r="AJ191" s="0" t="n">
        <v>1.18239298733371</v>
      </c>
      <c r="AK191" s="0" t="n">
        <v>1.0500972684712</v>
      </c>
      <c r="AL191" s="0" t="n">
        <v>1.02529182118448</v>
      </c>
      <c r="AM191" s="0" t="n">
        <v>1.12451361033136</v>
      </c>
      <c r="AN191" s="0" t="n">
        <v>1.1658560224759</v>
      </c>
      <c r="AO191" s="0" t="n">
        <v>0.942606996895408</v>
      </c>
      <c r="AP191" s="0" t="n">
        <v>0.959143961753222</v>
      </c>
      <c r="AQ191" s="0" t="n">
        <v>6.56832933425903</v>
      </c>
    </row>
    <row r="192" customFormat="false" ht="13.5" hidden="false" customHeight="false" outlineLevel="0" collapsed="false">
      <c r="A192" s="0" t="s">
        <v>199</v>
      </c>
      <c r="B192" s="0" t="str">
        <f aca="false">IF(ISERROR(FIND("/",A192)),A192,LEFT(A192,FIND("/",A192)-1))</f>
        <v>YOR316C</v>
      </c>
      <c r="C192" s="0" t="str">
        <f aca="false">IF(ISERROR(FIND("/",A192)),"",RIGHT(A192,LEN(A192)-FIND("/",A192)))</f>
        <v>COT1</v>
      </c>
      <c r="D192" s="2" t="str">
        <f aca="false">HYPERLINK("http://db.yeastgenome.org/cgi-bin/locus.pl?locus="&amp;B192,B192)</f>
        <v>YOR316C</v>
      </c>
      <c r="E192" s="2" t="str">
        <f aca="false">HYPERLINK("http://mips.gsf.de/genre/proj/yeast/searchEntryAction.do?text="&amp;B192,B192)</f>
        <v>YOR316C</v>
      </c>
      <c r="F192" s="0" t="n">
        <v>328</v>
      </c>
      <c r="G192" s="0" t="n">
        <v>227</v>
      </c>
      <c r="H192" s="0" t="n">
        <v>250</v>
      </c>
      <c r="I192" s="0" t="n">
        <v>249</v>
      </c>
      <c r="J192" s="0" t="n">
        <v>255</v>
      </c>
      <c r="K192" s="0" t="n">
        <v>288</v>
      </c>
      <c r="L192" s="0" t="n">
        <v>298</v>
      </c>
      <c r="M192" s="0" t="n">
        <v>282</v>
      </c>
      <c r="N192" s="0" t="n">
        <v>316</v>
      </c>
      <c r="O192" s="0" t="n">
        <v>508</v>
      </c>
      <c r="P192" s="0" t="n">
        <v>416</v>
      </c>
      <c r="Q192" s="0" t="n">
        <v>431</v>
      </c>
      <c r="R192" s="0" t="n">
        <v>268</v>
      </c>
      <c r="S192" s="0" t="n">
        <v>274</v>
      </c>
      <c r="T192" s="0" t="n">
        <v>355</v>
      </c>
      <c r="U192" s="0" t="n">
        <v>360</v>
      </c>
      <c r="V192" s="0" t="n">
        <v>379</v>
      </c>
      <c r="W192" s="0" t="n">
        <f aca="false">AVERAGE(F192:V192)</f>
        <v>322.588235294118</v>
      </c>
      <c r="X192" s="0" t="n">
        <f aca="false">STDEV(F192:V192)</f>
        <v>76.542519901955</v>
      </c>
      <c r="Y192" s="0" t="n">
        <f aca="false">X192/W192</f>
        <v>0.237276228725973</v>
      </c>
      <c r="Z192" s="0" t="n">
        <v>1.01677610414802</v>
      </c>
      <c r="AA192" s="0" t="n">
        <v>0.70368346232195</v>
      </c>
      <c r="AB192" s="0" t="n">
        <v>0.774981786698183</v>
      </c>
      <c r="AC192" s="0" t="n">
        <v>0.77188185955139</v>
      </c>
      <c r="AD192" s="0" t="n">
        <v>0.790481422432147</v>
      </c>
      <c r="AE192" s="0" t="n">
        <v>0.892779018276307</v>
      </c>
      <c r="AF192" s="0" t="n">
        <v>0.923778289744234</v>
      </c>
      <c r="AG192" s="0" t="n">
        <v>0.874179455395551</v>
      </c>
      <c r="AH192" s="0" t="n">
        <v>0.979576978386504</v>
      </c>
      <c r="AI192" s="0" t="n">
        <v>1.57476299057071</v>
      </c>
      <c r="AJ192" s="0" t="n">
        <v>1.28956969306578</v>
      </c>
      <c r="AK192" s="0" t="n">
        <v>1.33606860026767</v>
      </c>
      <c r="AL192" s="0" t="n">
        <v>0.830780475340452</v>
      </c>
      <c r="AM192" s="0" t="n">
        <v>0.849380038221209</v>
      </c>
      <c r="AN192" s="0" t="n">
        <v>1.10047413711142</v>
      </c>
      <c r="AO192" s="0" t="n">
        <v>1.11597377284538</v>
      </c>
      <c r="AP192" s="0" t="n">
        <v>1.17487238863445</v>
      </c>
      <c r="AQ192" s="0" t="n">
        <v>6.57564210891724</v>
      </c>
    </row>
    <row r="193" customFormat="false" ht="13.5" hidden="false" customHeight="false" outlineLevel="0" collapsed="false">
      <c r="A193" s="0" t="s">
        <v>200</v>
      </c>
      <c r="B193" s="0" t="str">
        <f aca="false">IF(ISERROR(FIND("/",A193)),A193,LEFT(A193,FIND("/",A193)-1))</f>
        <v>YPL254W</v>
      </c>
      <c r="C193" s="0" t="str">
        <f aca="false">IF(ISERROR(FIND("/",A193)),"",RIGHT(A193,LEN(A193)-FIND("/",A193)))</f>
        <v>HFI1</v>
      </c>
      <c r="D193" s="2" t="str">
        <f aca="false">HYPERLINK("http://db.yeastgenome.org/cgi-bin/locus.pl?locus="&amp;B193,B193)</f>
        <v>YPL254W</v>
      </c>
      <c r="E193" s="2" t="str">
        <f aca="false">HYPERLINK("http://mips.gsf.de/genre/proj/yeast/searchEntryAction.do?text="&amp;B193,B193)</f>
        <v>YPL254W</v>
      </c>
      <c r="F193" s="0" t="n">
        <v>222</v>
      </c>
      <c r="G193" s="0" t="n">
        <v>158</v>
      </c>
      <c r="H193" s="0" t="n">
        <v>175</v>
      </c>
      <c r="I193" s="0" t="n">
        <v>185</v>
      </c>
      <c r="J193" s="0" t="n">
        <v>235</v>
      </c>
      <c r="K193" s="0" t="n">
        <v>257</v>
      </c>
      <c r="L193" s="0" t="n">
        <v>195</v>
      </c>
      <c r="M193" s="0" t="n">
        <v>282</v>
      </c>
      <c r="N193" s="0" t="n">
        <v>250</v>
      </c>
      <c r="O193" s="0" t="n">
        <v>209</v>
      </c>
      <c r="P193" s="0" t="n">
        <v>210</v>
      </c>
      <c r="Q193" s="0" t="n">
        <v>276</v>
      </c>
      <c r="R193" s="0" t="n">
        <v>231</v>
      </c>
      <c r="S193" s="0" t="n">
        <v>238</v>
      </c>
      <c r="T193" s="0" t="n">
        <v>234</v>
      </c>
      <c r="U193" s="0" t="n">
        <v>256</v>
      </c>
      <c r="V193" s="0" t="n">
        <v>259</v>
      </c>
      <c r="W193" s="0" t="n">
        <f aca="false">AVERAGE(F193:V193)</f>
        <v>227.764705882353</v>
      </c>
      <c r="X193" s="0" t="n">
        <f aca="false">STDEV(F193:V193)</f>
        <v>35.2234464025113</v>
      </c>
      <c r="Y193" s="0" t="n">
        <f aca="false">X193/W193</f>
        <v>0.154648395878795</v>
      </c>
      <c r="Z193" s="0" t="n">
        <v>0.974690067280382</v>
      </c>
      <c r="AA193" s="0" t="n">
        <v>0.693698336172524</v>
      </c>
      <c r="AB193" s="0" t="n">
        <v>0.768336764748049</v>
      </c>
      <c r="AC193" s="0" t="n">
        <v>0.812241722733652</v>
      </c>
      <c r="AD193" s="0" t="n">
        <v>1.03176651266167</v>
      </c>
      <c r="AE193" s="0" t="n">
        <v>1.12835742022999</v>
      </c>
      <c r="AF193" s="0" t="n">
        <v>0.856146680719255</v>
      </c>
      <c r="AG193" s="0" t="n">
        <v>1.238119815194</v>
      </c>
      <c r="AH193" s="0" t="n">
        <v>1.09762394964007</v>
      </c>
      <c r="AI193" s="0" t="n">
        <v>0.917613621899099</v>
      </c>
      <c r="AJ193" s="0" t="n">
        <v>0.922004117697659</v>
      </c>
      <c r="AK193" s="0" t="n">
        <v>1.21177684040264</v>
      </c>
      <c r="AL193" s="0" t="n">
        <v>1.01420452946742</v>
      </c>
      <c r="AM193" s="0" t="n">
        <v>1.04493800005735</v>
      </c>
      <c r="AN193" s="0" t="n">
        <v>1.02737601686311</v>
      </c>
      <c r="AO193" s="0" t="n">
        <v>1.12396692443143</v>
      </c>
      <c r="AP193" s="0" t="n">
        <v>1.13713841182711</v>
      </c>
      <c r="AQ193" s="0" t="n">
        <v>6.60517549514771</v>
      </c>
    </row>
    <row r="194" customFormat="false" ht="13.5" hidden="false" customHeight="false" outlineLevel="0" collapsed="false">
      <c r="A194" s="0" t="s">
        <v>201</v>
      </c>
      <c r="B194" s="0" t="str">
        <f aca="false">IF(ISERROR(FIND("/",A194)),A194,LEFT(A194,FIND("/",A194)-1))</f>
        <v>YPL040C</v>
      </c>
      <c r="C194" s="0" t="str">
        <f aca="false">IF(ISERROR(FIND("/",A194)),"",RIGHT(A194,LEN(A194)-FIND("/",A194)))</f>
        <v>ISM1</v>
      </c>
      <c r="D194" s="2" t="str">
        <f aca="false">HYPERLINK("http://db.yeastgenome.org/cgi-bin/locus.pl?locus="&amp;B194,B194)</f>
        <v>YPL040C</v>
      </c>
      <c r="E194" s="2" t="str">
        <f aca="false">HYPERLINK("http://mips.gsf.de/genre/proj/yeast/searchEntryAction.do?text="&amp;B194,B194)</f>
        <v>YPL040C</v>
      </c>
      <c r="F194" s="0" t="n">
        <v>103</v>
      </c>
      <c r="G194" s="0" t="n">
        <v>78</v>
      </c>
      <c r="H194" s="0" t="n">
        <v>71</v>
      </c>
      <c r="I194" s="0" t="n">
        <v>83</v>
      </c>
      <c r="J194" s="0" t="n">
        <v>83</v>
      </c>
      <c r="K194" s="0" t="n">
        <v>95</v>
      </c>
      <c r="L194" s="0" t="n">
        <v>76</v>
      </c>
      <c r="M194" s="0" t="n">
        <v>95</v>
      </c>
      <c r="N194" s="0" t="n">
        <v>93</v>
      </c>
      <c r="O194" s="0" t="n">
        <v>97</v>
      </c>
      <c r="P194" s="0" t="n">
        <v>92</v>
      </c>
      <c r="Q194" s="0" t="n">
        <v>77</v>
      </c>
      <c r="R194" s="0" t="n">
        <v>106</v>
      </c>
      <c r="S194" s="0" t="n">
        <v>82</v>
      </c>
      <c r="T194" s="0" t="n">
        <v>97</v>
      </c>
      <c r="U194" s="0" t="n">
        <v>96</v>
      </c>
      <c r="V194" s="0" t="n">
        <v>114</v>
      </c>
      <c r="W194" s="0" t="n">
        <f aca="false">AVERAGE(F194:V194)</f>
        <v>90.4705882352941</v>
      </c>
      <c r="X194" s="0" t="n">
        <f aca="false">STDEV(F194:V194)</f>
        <v>11.7957494837061</v>
      </c>
      <c r="Y194" s="0" t="n">
        <f aca="false">X194/W194</f>
        <v>0.130382146438884</v>
      </c>
      <c r="Z194" s="0" t="n">
        <v>1.13849154181664</v>
      </c>
      <c r="AA194" s="0" t="n">
        <v>0.862158643317459</v>
      </c>
      <c r="AB194" s="0" t="n">
        <v>0.784785431737687</v>
      </c>
      <c r="AC194" s="0" t="n">
        <v>0.917425223017296</v>
      </c>
      <c r="AD194" s="0" t="n">
        <v>0.917425223017296</v>
      </c>
      <c r="AE194" s="0" t="n">
        <v>1.0500650142969</v>
      </c>
      <c r="AF194" s="0" t="n">
        <v>0.840052011437524</v>
      </c>
      <c r="AG194" s="0" t="n">
        <v>1.0500650142969</v>
      </c>
      <c r="AH194" s="0" t="n">
        <v>1.02795838241697</v>
      </c>
      <c r="AI194" s="0" t="n">
        <v>1.07217164617684</v>
      </c>
      <c r="AJ194" s="0" t="n">
        <v>1.016905066477</v>
      </c>
      <c r="AK194" s="0" t="n">
        <v>0.851105327377491</v>
      </c>
      <c r="AL194" s="0" t="n">
        <v>1.17165148963655</v>
      </c>
      <c r="AM194" s="0" t="n">
        <v>0.906371907077328</v>
      </c>
      <c r="AN194" s="0" t="n">
        <v>1.07217164617684</v>
      </c>
      <c r="AO194" s="0" t="n">
        <v>1.06111833023687</v>
      </c>
      <c r="AP194" s="0" t="n">
        <v>1.26007801715629</v>
      </c>
      <c r="AQ194" s="0" t="n">
        <v>6.61973667144775</v>
      </c>
    </row>
    <row r="195" customFormat="false" ht="13.5" hidden="false" customHeight="false" outlineLevel="0" collapsed="false">
      <c r="A195" s="0" t="s">
        <v>202</v>
      </c>
      <c r="B195" s="0" t="str">
        <f aca="false">IF(ISERROR(FIND("/",A195)),A195,LEFT(A195,FIND("/",A195)-1))</f>
        <v>YOR124C</v>
      </c>
      <c r="C195" s="0" t="str">
        <f aca="false">IF(ISERROR(FIND("/",A195)),"",RIGHT(A195,LEN(A195)-FIND("/",A195)))</f>
        <v>UBP2</v>
      </c>
      <c r="D195" s="2" t="str">
        <f aca="false">HYPERLINK("http://db.yeastgenome.org/cgi-bin/locus.pl?locus="&amp;B195,B195)</f>
        <v>YOR124C</v>
      </c>
      <c r="E195" s="2" t="str">
        <f aca="false">HYPERLINK("http://mips.gsf.de/genre/proj/yeast/searchEntryAction.do?text="&amp;B195,B195)</f>
        <v>YOR124C</v>
      </c>
      <c r="F195" s="0" t="n">
        <v>269</v>
      </c>
      <c r="G195" s="0" t="n">
        <v>295</v>
      </c>
      <c r="H195" s="0" t="n">
        <v>192</v>
      </c>
      <c r="I195" s="0" t="n">
        <v>188</v>
      </c>
      <c r="J195" s="0" t="n">
        <v>286</v>
      </c>
      <c r="K195" s="0" t="n">
        <v>264</v>
      </c>
      <c r="L195" s="0" t="n">
        <v>315</v>
      </c>
      <c r="M195" s="0" t="n">
        <v>297</v>
      </c>
      <c r="N195" s="0" t="n">
        <v>320</v>
      </c>
      <c r="O195" s="0" t="n">
        <v>357</v>
      </c>
      <c r="P195" s="0" t="n">
        <v>401</v>
      </c>
      <c r="Q195" s="0" t="n">
        <v>472</v>
      </c>
      <c r="R195" s="0" t="n">
        <v>347</v>
      </c>
      <c r="S195" s="0" t="n">
        <v>365</v>
      </c>
      <c r="T195" s="0" t="n">
        <v>389</v>
      </c>
      <c r="U195" s="0" t="n">
        <v>386</v>
      </c>
      <c r="V195" s="0" t="n">
        <v>390</v>
      </c>
      <c r="W195" s="0" t="n">
        <f aca="false">AVERAGE(F195:V195)</f>
        <v>325.470588235294</v>
      </c>
      <c r="X195" s="0" t="n">
        <f aca="false">STDEV(F195:V195)</f>
        <v>74.6559756876993</v>
      </c>
      <c r="Y195" s="0" t="n">
        <f aca="false">X195/W195</f>
        <v>0.229378562568388</v>
      </c>
      <c r="Z195" s="0" t="n">
        <v>0.826495590256746</v>
      </c>
      <c r="AA195" s="0" t="n">
        <v>0.906379922400521</v>
      </c>
      <c r="AB195" s="0" t="n">
        <v>0.589915068138644</v>
      </c>
      <c r="AC195" s="0" t="n">
        <v>0.577625170885756</v>
      </c>
      <c r="AD195" s="0" t="n">
        <v>0.878727653581522</v>
      </c>
      <c r="AE195" s="0" t="n">
        <v>0.811133218690635</v>
      </c>
      <c r="AF195" s="0" t="n">
        <v>0.967829408664963</v>
      </c>
      <c r="AG195" s="0" t="n">
        <v>0.912524871026965</v>
      </c>
      <c r="AH195" s="0" t="n">
        <v>0.983191780231073</v>
      </c>
      <c r="AI195" s="0" t="n">
        <v>1.09687332982029</v>
      </c>
      <c r="AJ195" s="0" t="n">
        <v>1.23206219960206</v>
      </c>
      <c r="AK195" s="0" t="n">
        <v>1.45020787584083</v>
      </c>
      <c r="AL195" s="0" t="n">
        <v>1.06614858668807</v>
      </c>
      <c r="AM195" s="0" t="n">
        <v>1.12145312432607</v>
      </c>
      <c r="AN195" s="0" t="n">
        <v>1.1951925078434</v>
      </c>
      <c r="AO195" s="0" t="n">
        <v>1.18597508490373</v>
      </c>
      <c r="AP195" s="0" t="n">
        <v>1.19826498215662</v>
      </c>
      <c r="AQ195" s="0" t="n">
        <v>6.62854242324829</v>
      </c>
    </row>
    <row r="196" customFormat="false" ht="13.5" hidden="false" customHeight="false" outlineLevel="0" collapsed="false">
      <c r="A196" s="0" t="s">
        <v>203</v>
      </c>
      <c r="B196" s="0" t="str">
        <f aca="false">IF(ISERROR(FIND("/",A196)),A196,LEFT(A196,FIND("/",A196)-1))</f>
        <v>YPL021W</v>
      </c>
      <c r="C196" s="0" t="str">
        <f aca="false">IF(ISERROR(FIND("/",A196)),"",RIGHT(A196,LEN(A196)-FIND("/",A196)))</f>
        <v>SRD2</v>
      </c>
      <c r="D196" s="2" t="str">
        <f aca="false">HYPERLINK("http://db.yeastgenome.org/cgi-bin/locus.pl?locus="&amp;B196,B196)</f>
        <v>YPL021W</v>
      </c>
      <c r="E196" s="2" t="str">
        <f aca="false">HYPERLINK("http://mips.gsf.de/genre/proj/yeast/searchEntryAction.do?text="&amp;B196,B196)</f>
        <v>YPL021W</v>
      </c>
      <c r="F196" s="0" t="n">
        <v>22</v>
      </c>
      <c r="G196" s="0" t="n">
        <v>25</v>
      </c>
      <c r="H196" s="0" t="n">
        <v>15</v>
      </c>
      <c r="I196" s="0" t="n">
        <v>17</v>
      </c>
      <c r="J196" s="0" t="n">
        <v>14</v>
      </c>
      <c r="K196" s="0" t="n">
        <v>19</v>
      </c>
      <c r="L196" s="0" t="n">
        <v>7</v>
      </c>
      <c r="M196" s="0" t="n">
        <v>16</v>
      </c>
      <c r="N196" s="0" t="n">
        <v>2</v>
      </c>
      <c r="O196" s="0" t="n">
        <v>1</v>
      </c>
      <c r="P196" s="0" t="n">
        <v>12</v>
      </c>
      <c r="Q196" s="0" t="n">
        <v>7</v>
      </c>
      <c r="R196" s="0" t="n">
        <v>11</v>
      </c>
      <c r="S196" s="0" t="n">
        <v>16</v>
      </c>
      <c r="T196" s="0" t="n">
        <v>13</v>
      </c>
      <c r="U196" s="0" t="n">
        <v>13</v>
      </c>
      <c r="V196" s="0" t="n">
        <v>5</v>
      </c>
      <c r="W196" s="0" t="n">
        <f aca="false">AVERAGE(F196:V196)</f>
        <v>12.6470588235294</v>
      </c>
      <c r="X196" s="0" t="n">
        <f aca="false">STDEV(F196:V196)</f>
        <v>6.63269530875824</v>
      </c>
      <c r="Y196" s="0" t="n">
        <f aca="false">X196/W196</f>
        <v>0.524445675576233</v>
      </c>
      <c r="Z196" s="0" t="n">
        <v>1.7395349300172</v>
      </c>
      <c r="AA196" s="0" t="n">
        <v>1.97674423865591</v>
      </c>
      <c r="AB196" s="0" t="n">
        <v>1.18604654319355</v>
      </c>
      <c r="AC196" s="0" t="n">
        <v>1.34418608228602</v>
      </c>
      <c r="AD196" s="0" t="n">
        <v>1.10697677364731</v>
      </c>
      <c r="AE196" s="0" t="n">
        <v>1.50232562137849</v>
      </c>
      <c r="AF196" s="0" t="n">
        <v>0.553488386823656</v>
      </c>
      <c r="AG196" s="0" t="n">
        <v>1.26511631273978</v>
      </c>
      <c r="AH196" s="0" t="n">
        <v>0.158139539092473</v>
      </c>
      <c r="AI196" s="0" t="n">
        <v>0.0790697695462365</v>
      </c>
      <c r="AJ196" s="0" t="n">
        <v>0.948837234554838</v>
      </c>
      <c r="AK196" s="0" t="n">
        <v>0.553488386823656</v>
      </c>
      <c r="AL196" s="0" t="n">
        <v>0.869767465008602</v>
      </c>
      <c r="AM196" s="0" t="n">
        <v>1.26511631273978</v>
      </c>
      <c r="AN196" s="0" t="n">
        <v>1.02790700410107</v>
      </c>
      <c r="AO196" s="0" t="n">
        <v>1.02790700410107</v>
      </c>
      <c r="AP196" s="0" t="n">
        <v>0.395348847731183</v>
      </c>
      <c r="AQ196" s="0" t="n">
        <v>6.65401983261108</v>
      </c>
    </row>
    <row r="197" customFormat="false" ht="13.5" hidden="false" customHeight="false" outlineLevel="0" collapsed="false">
      <c r="A197" s="0" t="s">
        <v>204</v>
      </c>
      <c r="B197" s="0" t="str">
        <f aca="false">IF(ISERROR(FIND("/",A197)),A197,LEFT(A197,FIND("/",A197)-1))</f>
        <v>YNR050C</v>
      </c>
      <c r="C197" s="0" t="str">
        <f aca="false">IF(ISERROR(FIND("/",A197)),"",RIGHT(A197,LEN(A197)-FIND("/",A197)))</f>
        <v>LYS9</v>
      </c>
      <c r="D197" s="2" t="str">
        <f aca="false">HYPERLINK("http://db.yeastgenome.org/cgi-bin/locus.pl?locus="&amp;B197,B197)</f>
        <v>YNR050C</v>
      </c>
      <c r="E197" s="2" t="str">
        <f aca="false">HYPERLINK("http://mips.gsf.de/genre/proj/yeast/searchEntryAction.do?text="&amp;B197,B197)</f>
        <v>YNR050C</v>
      </c>
      <c r="F197" s="0" t="n">
        <v>567</v>
      </c>
      <c r="G197" s="0" t="n">
        <v>653</v>
      </c>
      <c r="H197" s="0" t="n">
        <v>703</v>
      </c>
      <c r="I197" s="0" t="n">
        <v>626</v>
      </c>
      <c r="J197" s="0" t="n">
        <v>688</v>
      </c>
      <c r="K197" s="0" t="n">
        <v>786</v>
      </c>
      <c r="L197" s="0" t="n">
        <v>932</v>
      </c>
      <c r="M197" s="0" t="n">
        <v>1019</v>
      </c>
      <c r="N197" s="0" t="n">
        <v>843</v>
      </c>
      <c r="O197" s="0" t="n">
        <v>1053</v>
      </c>
      <c r="P197" s="0" t="n">
        <v>898</v>
      </c>
      <c r="Q197" s="0" t="n">
        <v>852</v>
      </c>
      <c r="R197" s="0" t="n">
        <v>716</v>
      </c>
      <c r="S197" s="0" t="n">
        <v>823</v>
      </c>
      <c r="T197" s="0" t="n">
        <v>939</v>
      </c>
      <c r="U197" s="0" t="n">
        <v>1272</v>
      </c>
      <c r="V197" s="0" t="n">
        <v>958</v>
      </c>
      <c r="W197" s="0" t="n">
        <f aca="false">AVERAGE(F197:V197)</f>
        <v>842.823529411765</v>
      </c>
      <c r="X197" s="0" t="n">
        <f aca="false">STDEV(F197:V197)</f>
        <v>179.470135152801</v>
      </c>
      <c r="Y197" s="0" t="n">
        <f aca="false">X197/W197</f>
        <v>0.212939160915523</v>
      </c>
      <c r="Z197" s="0" t="n">
        <v>0.672738679138501</v>
      </c>
      <c r="AA197" s="0" t="n">
        <v>0.774776644581026</v>
      </c>
      <c r="AB197" s="0" t="n">
        <v>0.834101043094121</v>
      </c>
      <c r="AC197" s="0" t="n">
        <v>0.742741469383954</v>
      </c>
      <c r="AD197" s="0" t="n">
        <v>0.816303723540192</v>
      </c>
      <c r="AE197" s="0" t="n">
        <v>0.932579544625859</v>
      </c>
      <c r="AF197" s="0" t="n">
        <v>1.1058067882841</v>
      </c>
      <c r="AG197" s="0" t="n">
        <v>1.20903124169688</v>
      </c>
      <c r="AH197" s="0" t="n">
        <v>1.00020935893079</v>
      </c>
      <c r="AI197" s="0" t="n">
        <v>1.24937183268579</v>
      </c>
      <c r="AJ197" s="0" t="n">
        <v>1.06546619729519</v>
      </c>
      <c r="AK197" s="0" t="n">
        <v>1.01088775066314</v>
      </c>
      <c r="AL197" s="0" t="n">
        <v>0.849525386707526</v>
      </c>
      <c r="AM197" s="0" t="n">
        <v>0.97647959952555</v>
      </c>
      <c r="AN197" s="0" t="n">
        <v>1.11411220407593</v>
      </c>
      <c r="AO197" s="0" t="n">
        <v>1.50921269817315</v>
      </c>
      <c r="AP197" s="0" t="n">
        <v>1.13665547551091</v>
      </c>
      <c r="AQ197" s="0" t="n">
        <v>6.67030572891235</v>
      </c>
    </row>
    <row r="198" customFormat="false" ht="13.5" hidden="false" customHeight="false" outlineLevel="0" collapsed="false">
      <c r="A198" s="0" t="s">
        <v>205</v>
      </c>
      <c r="B198" s="0" t="str">
        <f aca="false">IF(ISERROR(FIND("/",A198)),A198,LEFT(A198,FIND("/",A198)-1))</f>
        <v>YOR139C</v>
      </c>
      <c r="C198" s="0" t="str">
        <f aca="false">IF(ISERROR(FIND("/",A198)),"",RIGHT(A198,LEN(A198)-FIND("/",A198)))</f>
        <v>SFL1</v>
      </c>
      <c r="D198" s="2" t="str">
        <f aca="false">HYPERLINK("http://db.yeastgenome.org/cgi-bin/locus.pl?locus="&amp;B198,B198)</f>
        <v>YOR139C</v>
      </c>
      <c r="E198" s="2" t="str">
        <f aca="false">HYPERLINK("http://mips.gsf.de/genre/proj/yeast/searchEntryAction.do?text="&amp;B198,B198)</f>
        <v>YOR139C</v>
      </c>
      <c r="F198" s="0" t="n">
        <v>18</v>
      </c>
      <c r="G198" s="0" t="n">
        <v>27</v>
      </c>
      <c r="H198" s="0" t="n">
        <v>18</v>
      </c>
      <c r="I198" s="0" t="n">
        <v>21</v>
      </c>
      <c r="J198" s="0" t="n">
        <v>34</v>
      </c>
      <c r="K198" s="0" t="n">
        <v>28</v>
      </c>
      <c r="L198" s="0" t="n">
        <v>29</v>
      </c>
      <c r="M198" s="0" t="n">
        <v>23</v>
      </c>
      <c r="N198" s="0" t="n">
        <v>35</v>
      </c>
      <c r="O198" s="0" t="n">
        <v>25</v>
      </c>
      <c r="P198" s="0" t="n">
        <v>28</v>
      </c>
      <c r="Q198" s="0" t="n">
        <v>24</v>
      </c>
      <c r="R198" s="0" t="n">
        <v>33</v>
      </c>
      <c r="S198" s="0" t="n">
        <v>26</v>
      </c>
      <c r="T198" s="0" t="n">
        <v>34</v>
      </c>
      <c r="U198" s="0" t="n">
        <v>27</v>
      </c>
      <c r="V198" s="0" t="n">
        <v>26</v>
      </c>
      <c r="W198" s="0" t="n">
        <f aca="false">AVERAGE(F198:V198)</f>
        <v>26.8235294117647</v>
      </c>
      <c r="X198" s="0" t="n">
        <f aca="false">STDEV(F198:V198)</f>
        <v>5.19898180076694</v>
      </c>
      <c r="Y198" s="0" t="n">
        <f aca="false">X198/W198</f>
        <v>0.193821689940873</v>
      </c>
      <c r="Z198" s="0" t="n">
        <v>0.671052611930879</v>
      </c>
      <c r="AA198" s="0" t="n">
        <v>1.00657891789632</v>
      </c>
      <c r="AB198" s="0" t="n">
        <v>0.671052611930879</v>
      </c>
      <c r="AC198" s="0" t="n">
        <v>0.782894713919359</v>
      </c>
      <c r="AD198" s="0" t="n">
        <v>1.26754382253611</v>
      </c>
      <c r="AE198" s="0" t="n">
        <v>1.04385961855915</v>
      </c>
      <c r="AF198" s="0" t="n">
        <v>1.08114031922197</v>
      </c>
      <c r="AG198" s="0" t="n">
        <v>0.857456115245013</v>
      </c>
      <c r="AH198" s="0" t="n">
        <v>1.30482452319893</v>
      </c>
      <c r="AI198" s="0" t="n">
        <v>0.932017516570666</v>
      </c>
      <c r="AJ198" s="0" t="n">
        <v>1.04385961855915</v>
      </c>
      <c r="AK198" s="0" t="n">
        <v>0.894736815907839</v>
      </c>
      <c r="AL198" s="0" t="n">
        <v>1.23026312187328</v>
      </c>
      <c r="AM198" s="0" t="n">
        <v>0.969298217233493</v>
      </c>
      <c r="AN198" s="0" t="n">
        <v>1.26754382253611</v>
      </c>
      <c r="AO198" s="0" t="n">
        <v>1.00657891789632</v>
      </c>
      <c r="AP198" s="0" t="n">
        <v>0.969298217233493</v>
      </c>
      <c r="AQ198" s="0" t="n">
        <v>6.76246118545532</v>
      </c>
    </row>
    <row r="199" customFormat="false" ht="13.5" hidden="false" customHeight="false" outlineLevel="0" collapsed="false">
      <c r="A199" s="0" t="s">
        <v>206</v>
      </c>
      <c r="B199" s="0" t="str">
        <f aca="false">IF(ISERROR(FIND("/",A199)),A199,LEFT(A199,FIND("/",A199)-1))</f>
        <v>YOL136C</v>
      </c>
      <c r="C199" s="0" t="str">
        <f aca="false">IF(ISERROR(FIND("/",A199)),"",RIGHT(A199,LEN(A199)-FIND("/",A199)))</f>
        <v>PFK27</v>
      </c>
      <c r="D199" s="2" t="str">
        <f aca="false">HYPERLINK("http://db.yeastgenome.org/cgi-bin/locus.pl?locus="&amp;B199,B199)</f>
        <v>YOL136C</v>
      </c>
      <c r="E199" s="2" t="str">
        <f aca="false">HYPERLINK("http://mips.gsf.de/genre/proj/yeast/searchEntryAction.do?text="&amp;B199,B199)</f>
        <v>YOL136C</v>
      </c>
      <c r="F199" s="0" t="n">
        <v>400</v>
      </c>
      <c r="G199" s="0" t="n">
        <v>324</v>
      </c>
      <c r="H199" s="0" t="n">
        <v>365</v>
      </c>
      <c r="I199" s="0" t="n">
        <v>403</v>
      </c>
      <c r="J199" s="0" t="n">
        <v>402</v>
      </c>
      <c r="K199" s="0" t="n">
        <v>432</v>
      </c>
      <c r="L199" s="0" t="n">
        <v>483</v>
      </c>
      <c r="M199" s="0" t="n">
        <v>537</v>
      </c>
      <c r="N199" s="0" t="n">
        <v>510</v>
      </c>
      <c r="O199" s="0" t="n">
        <v>368</v>
      </c>
      <c r="P199" s="0" t="n">
        <v>361</v>
      </c>
      <c r="Q199" s="0" t="n">
        <v>352</v>
      </c>
      <c r="R199" s="0" t="n">
        <v>457</v>
      </c>
      <c r="S199" s="0" t="n">
        <v>397</v>
      </c>
      <c r="T199" s="0" t="n">
        <v>425</v>
      </c>
      <c r="U199" s="0" t="n">
        <v>489</v>
      </c>
      <c r="V199" s="0" t="n">
        <v>473</v>
      </c>
      <c r="W199" s="0" t="n">
        <f aca="false">AVERAGE(F199:V199)</f>
        <v>422.235294117647</v>
      </c>
      <c r="X199" s="0" t="n">
        <f aca="false">STDEV(F199:V199)</f>
        <v>60.9164688443986</v>
      </c>
      <c r="Y199" s="0" t="n">
        <f aca="false">X199/W199</f>
        <v>0.144271380656837</v>
      </c>
      <c r="Z199" s="0" t="n">
        <v>0.947339099724295</v>
      </c>
      <c r="AA199" s="0" t="n">
        <v>0.767344670776679</v>
      </c>
      <c r="AB199" s="0" t="n">
        <v>0.864446928498419</v>
      </c>
      <c r="AC199" s="0" t="n">
        <v>0.954444142972227</v>
      </c>
      <c r="AD199" s="0" t="n">
        <v>0.952075795222917</v>
      </c>
      <c r="AE199" s="0" t="n">
        <v>1.02312622770224</v>
      </c>
      <c r="AF199" s="0" t="n">
        <v>1.14391196291709</v>
      </c>
      <c r="AG199" s="0" t="n">
        <v>1.27180274137987</v>
      </c>
      <c r="AH199" s="0" t="n">
        <v>1.20785735214848</v>
      </c>
      <c r="AI199" s="0" t="n">
        <v>0.871551971746352</v>
      </c>
      <c r="AJ199" s="0" t="n">
        <v>0.854973537501176</v>
      </c>
      <c r="AK199" s="0" t="n">
        <v>0.83365840775738</v>
      </c>
      <c r="AL199" s="0" t="n">
        <v>1.08233492143501</v>
      </c>
      <c r="AM199" s="0" t="n">
        <v>0.940234056476363</v>
      </c>
      <c r="AN199" s="0" t="n">
        <v>1.00654779345706</v>
      </c>
      <c r="AO199" s="0" t="n">
        <v>1.15812204941295</v>
      </c>
      <c r="AP199" s="0" t="n">
        <v>1.12022848542398</v>
      </c>
      <c r="AQ199" s="0" t="n">
        <v>6.76926279067993</v>
      </c>
    </row>
    <row r="200" customFormat="false" ht="13.5" hidden="false" customHeight="false" outlineLevel="0" collapsed="false">
      <c r="A200" s="0" t="s">
        <v>207</v>
      </c>
      <c r="B200" s="0" t="str">
        <f aca="false">IF(ISERROR(FIND("/",A200)),A200,LEFT(A200,FIND("/",A200)-1))</f>
        <v>YOR117W</v>
      </c>
      <c r="C200" s="0" t="str">
        <f aca="false">IF(ISERROR(FIND("/",A200)),"",RIGHT(A200,LEN(A200)-FIND("/",A200)))</f>
        <v>YTA1</v>
      </c>
      <c r="D200" s="2" t="str">
        <f aca="false">HYPERLINK("http://db.yeastgenome.org/cgi-bin/locus.pl?locus="&amp;B200,B200)</f>
        <v>YOR117W</v>
      </c>
      <c r="E200" s="2" t="str">
        <f aca="false">HYPERLINK("http://mips.gsf.de/genre/proj/yeast/searchEntryAction.do?text="&amp;B200,B200)</f>
        <v>YOR117W</v>
      </c>
      <c r="F200" s="0" t="n">
        <v>308</v>
      </c>
      <c r="G200" s="0" t="n">
        <v>324</v>
      </c>
      <c r="H200" s="0" t="n">
        <v>249</v>
      </c>
      <c r="I200" s="0" t="n">
        <v>288</v>
      </c>
      <c r="J200" s="0" t="n">
        <v>293</v>
      </c>
      <c r="K200" s="0" t="n">
        <v>288</v>
      </c>
      <c r="L200" s="0" t="n">
        <v>281</v>
      </c>
      <c r="M200" s="0" t="n">
        <v>306</v>
      </c>
      <c r="N200" s="0" t="n">
        <v>350</v>
      </c>
      <c r="O200" s="0" t="n">
        <v>440</v>
      </c>
      <c r="P200" s="0" t="n">
        <v>442</v>
      </c>
      <c r="Q200" s="0" t="n">
        <v>279</v>
      </c>
      <c r="R200" s="0" t="n">
        <v>413</v>
      </c>
      <c r="S200" s="0" t="n">
        <v>379</v>
      </c>
      <c r="T200" s="0" t="n">
        <v>403</v>
      </c>
      <c r="U200" s="0" t="n">
        <v>418</v>
      </c>
      <c r="V200" s="0" t="n">
        <v>456</v>
      </c>
      <c r="W200" s="0" t="n">
        <f aca="false">AVERAGE(F200:V200)</f>
        <v>348.058823529412</v>
      </c>
      <c r="X200" s="0" t="n">
        <f aca="false">STDEV(F200:V200)</f>
        <v>68.5998092091327</v>
      </c>
      <c r="Y200" s="0" t="n">
        <f aca="false">X200/W200</f>
        <v>0.197092573357319</v>
      </c>
      <c r="Z200" s="0" t="n">
        <v>0.884907856001021</v>
      </c>
      <c r="AA200" s="0" t="n">
        <v>0.930877095273802</v>
      </c>
      <c r="AB200" s="0" t="n">
        <v>0.715396286182644</v>
      </c>
      <c r="AC200" s="0" t="n">
        <v>0.827446306910046</v>
      </c>
      <c r="AD200" s="0" t="n">
        <v>0.84181169418279</v>
      </c>
      <c r="AE200" s="0" t="n">
        <v>0.827446306910046</v>
      </c>
      <c r="AF200" s="0" t="n">
        <v>0.807334764728205</v>
      </c>
      <c r="AG200" s="0" t="n">
        <v>0.879161701091924</v>
      </c>
      <c r="AH200" s="0" t="n">
        <v>1.00557710909207</v>
      </c>
      <c r="AI200" s="0" t="n">
        <v>1.26415408000146</v>
      </c>
      <c r="AJ200" s="0" t="n">
        <v>1.26990023491056</v>
      </c>
      <c r="AK200" s="0" t="n">
        <v>0.801588609819107</v>
      </c>
      <c r="AL200" s="0" t="n">
        <v>1.18658098872864</v>
      </c>
      <c r="AM200" s="0" t="n">
        <v>1.08889635527398</v>
      </c>
      <c r="AN200" s="0" t="n">
        <v>1.15785021418315</v>
      </c>
      <c r="AO200" s="0" t="n">
        <v>1.20094637600139</v>
      </c>
      <c r="AP200" s="0" t="n">
        <v>1.31012331927424</v>
      </c>
      <c r="AQ200" s="0" t="n">
        <v>6.79170560836792</v>
      </c>
    </row>
    <row r="201" customFormat="false" ht="13.5" hidden="false" customHeight="false" outlineLevel="0" collapsed="false">
      <c r="A201" s="0" t="s">
        <v>208</v>
      </c>
      <c r="B201" s="0" t="str">
        <f aca="false">IF(ISERROR(FIND("/",A201)),A201,LEFT(A201,FIND("/",A201)-1))</f>
        <v>YOR331C</v>
      </c>
      <c r="C201" s="0" t="str">
        <f aca="false">IF(ISERROR(FIND("/",A201)),"",RIGHT(A201,LEN(A201)-FIND("/",A201)))</f>
        <v>VMA4</v>
      </c>
      <c r="D201" s="2" t="str">
        <f aca="false">HYPERLINK("http://db.yeastgenome.org/cgi-bin/locus.pl?locus="&amp;B201,B201)</f>
        <v>YOR331C</v>
      </c>
      <c r="E201" s="2" t="str">
        <f aca="false">HYPERLINK("http://mips.gsf.de/genre/proj/yeast/searchEntryAction.do?text="&amp;B201,B201)</f>
        <v>YOR331C</v>
      </c>
      <c r="F201" s="0" t="n">
        <v>344</v>
      </c>
      <c r="G201" s="0" t="n">
        <v>320</v>
      </c>
      <c r="H201" s="0" t="n">
        <v>479</v>
      </c>
      <c r="I201" s="0" t="n">
        <v>467</v>
      </c>
      <c r="J201" s="0" t="n">
        <v>417</v>
      </c>
      <c r="K201" s="0" t="n">
        <v>403</v>
      </c>
      <c r="L201" s="0" t="n">
        <v>385</v>
      </c>
      <c r="M201" s="0" t="n">
        <v>478</v>
      </c>
      <c r="N201" s="0" t="n">
        <v>525</v>
      </c>
      <c r="O201" s="0" t="n">
        <v>823</v>
      </c>
      <c r="P201" s="0" t="n">
        <v>670</v>
      </c>
      <c r="Q201" s="0" t="n">
        <v>320</v>
      </c>
      <c r="R201" s="0" t="n">
        <v>464</v>
      </c>
      <c r="S201" s="0" t="n">
        <v>515</v>
      </c>
      <c r="T201" s="0" t="n">
        <v>525</v>
      </c>
      <c r="U201" s="0" t="n">
        <v>457</v>
      </c>
      <c r="V201" s="0" t="n">
        <v>585</v>
      </c>
      <c r="W201" s="0" t="n">
        <f aca="false">AVERAGE(F201:V201)</f>
        <v>481</v>
      </c>
      <c r="X201" s="0" t="n">
        <f aca="false">STDEV(F201:V201)</f>
        <v>127.379845344544</v>
      </c>
      <c r="Y201" s="0" t="n">
        <f aca="false">X201/W201</f>
        <v>0.264822963294271</v>
      </c>
      <c r="Z201" s="0" t="n">
        <v>0.715176715176715</v>
      </c>
      <c r="AA201" s="0" t="n">
        <v>0.665280665280665</v>
      </c>
      <c r="AB201" s="0" t="n">
        <v>0.995841995841996</v>
      </c>
      <c r="AC201" s="0" t="n">
        <v>0.970893970893971</v>
      </c>
      <c r="AD201" s="0" t="n">
        <v>0.866943866943867</v>
      </c>
      <c r="AE201" s="0" t="n">
        <v>0.837837837837838</v>
      </c>
      <c r="AF201" s="0" t="n">
        <v>0.8004158004158</v>
      </c>
      <c r="AG201" s="0" t="n">
        <v>0.993762993762994</v>
      </c>
      <c r="AH201" s="0" t="n">
        <v>1.09147609147609</v>
      </c>
      <c r="AI201" s="0" t="n">
        <v>1.71101871101871</v>
      </c>
      <c r="AJ201" s="0" t="n">
        <v>1.39293139293139</v>
      </c>
      <c r="AK201" s="0" t="n">
        <v>0.665280665280665</v>
      </c>
      <c r="AL201" s="0" t="n">
        <v>0.964656964656965</v>
      </c>
      <c r="AM201" s="0" t="n">
        <v>1.07068607068607</v>
      </c>
      <c r="AN201" s="0" t="n">
        <v>1.09147609147609</v>
      </c>
      <c r="AO201" s="0" t="n">
        <v>0.95010395010395</v>
      </c>
      <c r="AP201" s="0" t="n">
        <v>1.21621621621622</v>
      </c>
      <c r="AQ201" s="0" t="n">
        <v>6.79729557037354</v>
      </c>
    </row>
    <row r="202" customFormat="false" ht="13.5" hidden="false" customHeight="false" outlineLevel="0" collapsed="false">
      <c r="A202" s="0" t="s">
        <v>209</v>
      </c>
      <c r="B202" s="0" t="str">
        <f aca="false">IF(ISERROR(FIND("/",A202)),A202,LEFT(A202,FIND("/",A202)-1))</f>
        <v>YOR234C</v>
      </c>
      <c r="C202" s="0" t="str">
        <f aca="false">IF(ISERROR(FIND("/",A202)),"",RIGHT(A202,LEN(A202)-FIND("/",A202)))</f>
        <v>RPL37B_ex1_f</v>
      </c>
      <c r="D202" s="2" t="str">
        <f aca="false">HYPERLINK("http://db.yeastgenome.org/cgi-bin/locus.pl?locus="&amp;B202,B202)</f>
        <v>YOR234C</v>
      </c>
      <c r="E202" s="2" t="str">
        <f aca="false">HYPERLINK("http://mips.gsf.de/genre/proj/yeast/searchEntryAction.do?text="&amp;B202,B202)</f>
        <v>YOR234C</v>
      </c>
      <c r="F202" s="0" t="n">
        <v>2109</v>
      </c>
      <c r="G202" s="0" t="n">
        <v>2437</v>
      </c>
      <c r="H202" s="0" t="n">
        <v>3152</v>
      </c>
      <c r="I202" s="0" t="n">
        <v>2207</v>
      </c>
      <c r="J202" s="0" t="n">
        <v>2695</v>
      </c>
      <c r="K202" s="0" t="n">
        <v>1865</v>
      </c>
      <c r="L202" s="0" t="n">
        <v>1999</v>
      </c>
      <c r="M202" s="0" t="n">
        <v>2113</v>
      </c>
      <c r="N202" s="0" t="n">
        <v>1983</v>
      </c>
      <c r="O202" s="0" t="n">
        <v>6580</v>
      </c>
      <c r="P202" s="0" t="n">
        <v>3448</v>
      </c>
      <c r="Q202" s="0" t="n">
        <v>2683</v>
      </c>
      <c r="R202" s="0" t="n">
        <v>1975</v>
      </c>
      <c r="S202" s="0" t="n">
        <v>2906</v>
      </c>
      <c r="T202" s="0" t="n">
        <v>2580</v>
      </c>
      <c r="U202" s="0" t="n">
        <v>3608</v>
      </c>
      <c r="V202" s="0" t="n">
        <v>3174</v>
      </c>
      <c r="W202" s="0" t="n">
        <f aca="false">AVERAGE(F202:V202)</f>
        <v>2794.94117647059</v>
      </c>
      <c r="X202" s="0" t="n">
        <f aca="false">STDEV(F202:V202)</f>
        <v>1118.19248513998</v>
      </c>
      <c r="Y202" s="0" t="n">
        <f aca="false">X202/W202</f>
        <v>0.400077287691621</v>
      </c>
      <c r="Z202" s="0" t="n">
        <v>0.754577602058826</v>
      </c>
      <c r="AA202" s="0" t="n">
        <v>0.871932487537866</v>
      </c>
      <c r="AB202" s="0" t="n">
        <v>1.12775182631077</v>
      </c>
      <c r="AC202" s="0" t="n">
        <v>0.789640951988539</v>
      </c>
      <c r="AD202" s="0" t="n">
        <v>0.96424212306711</v>
      </c>
      <c r="AE202" s="0" t="n">
        <v>0.66727701651954</v>
      </c>
      <c r="AF202" s="0" t="n">
        <v>0.715220780709148</v>
      </c>
      <c r="AG202" s="0" t="n">
        <v>0.756008759198814</v>
      </c>
      <c r="AH202" s="0" t="n">
        <v>0.709496152149195</v>
      </c>
      <c r="AI202" s="0" t="n">
        <v>2.35425349528074</v>
      </c>
      <c r="AJ202" s="0" t="n">
        <v>1.23365745466991</v>
      </c>
      <c r="AK202" s="0" t="n">
        <v>0.959948651647145</v>
      </c>
      <c r="AL202" s="0" t="n">
        <v>0.706633837869218</v>
      </c>
      <c r="AM202" s="0" t="n">
        <v>1.03973566220149</v>
      </c>
      <c r="AN202" s="0" t="n">
        <v>0.923096355292447</v>
      </c>
      <c r="AO202" s="0" t="n">
        <v>1.29090374026944</v>
      </c>
      <c r="AP202" s="0" t="n">
        <v>1.13562319058071</v>
      </c>
      <c r="AQ202" s="0" t="n">
        <v>6.82145738601685</v>
      </c>
    </row>
    <row r="203" customFormat="false" ht="13.5" hidden="false" customHeight="false" outlineLevel="0" collapsed="false">
      <c r="A203" s="0" t="s">
        <v>210</v>
      </c>
      <c r="B203" s="0" t="str">
        <f aca="false">IF(ISERROR(FIND("/",A203)),A203,LEFT(A203,FIND("/",A203)-1))</f>
        <v>YOL148C</v>
      </c>
      <c r="C203" s="0" t="str">
        <f aca="false">IF(ISERROR(FIND("/",A203)),"",RIGHT(A203,LEN(A203)-FIND("/",A203)))</f>
        <v>SPT20</v>
      </c>
      <c r="D203" s="2" t="str">
        <f aca="false">HYPERLINK("http://db.yeastgenome.org/cgi-bin/locus.pl?locus="&amp;B203,B203)</f>
        <v>YOL148C</v>
      </c>
      <c r="E203" s="2" t="str">
        <f aca="false">HYPERLINK("http://mips.gsf.de/genre/proj/yeast/searchEntryAction.do?text="&amp;B203,B203)</f>
        <v>YOL148C</v>
      </c>
      <c r="F203" s="0" t="n">
        <v>312</v>
      </c>
      <c r="G203" s="0" t="n">
        <v>255</v>
      </c>
      <c r="H203" s="0" t="n">
        <v>287</v>
      </c>
      <c r="I203" s="0" t="n">
        <v>322</v>
      </c>
      <c r="J203" s="0" t="n">
        <v>313</v>
      </c>
      <c r="K203" s="0" t="n">
        <v>326</v>
      </c>
      <c r="L203" s="0" t="n">
        <v>309</v>
      </c>
      <c r="M203" s="0" t="n">
        <v>333</v>
      </c>
      <c r="N203" s="0" t="n">
        <v>333</v>
      </c>
      <c r="O203" s="0" t="n">
        <v>478</v>
      </c>
      <c r="P203" s="0" t="n">
        <v>297</v>
      </c>
      <c r="Q203" s="0" t="n">
        <v>232</v>
      </c>
      <c r="R203" s="0" t="n">
        <v>319</v>
      </c>
      <c r="S203" s="0" t="n">
        <v>350</v>
      </c>
      <c r="T203" s="0" t="n">
        <v>327</v>
      </c>
      <c r="U203" s="0" t="n">
        <v>405</v>
      </c>
      <c r="V203" s="0" t="n">
        <v>413</v>
      </c>
      <c r="W203" s="0" t="n">
        <f aca="false">AVERAGE(F203:V203)</f>
        <v>330.058823529412</v>
      </c>
      <c r="X203" s="0" t="n">
        <f aca="false">STDEV(F203:V203)</f>
        <v>58.2381646648434</v>
      </c>
      <c r="Y203" s="0" t="n">
        <f aca="false">X203/W203</f>
        <v>0.176447834486248</v>
      </c>
      <c r="Z203" s="0" t="n">
        <v>0.945286004137816</v>
      </c>
      <c r="AA203" s="0" t="n">
        <v>0.772589522612638</v>
      </c>
      <c r="AB203" s="0" t="n">
        <v>0.869541933293439</v>
      </c>
      <c r="AC203" s="0" t="n">
        <v>0.975583632475566</v>
      </c>
      <c r="AD203" s="0" t="n">
        <v>0.948315766971591</v>
      </c>
      <c r="AE203" s="0" t="n">
        <v>0.987702683810667</v>
      </c>
      <c r="AF203" s="0" t="n">
        <v>0.936196715636491</v>
      </c>
      <c r="AG203" s="0" t="n">
        <v>1.00891102364709</v>
      </c>
      <c r="AH203" s="0" t="n">
        <v>1.00891102364709</v>
      </c>
      <c r="AI203" s="0" t="n">
        <v>1.44822663454447</v>
      </c>
      <c r="AJ203" s="0" t="n">
        <v>0.89983956163119</v>
      </c>
      <c r="AK203" s="0" t="n">
        <v>0.702904977435812</v>
      </c>
      <c r="AL203" s="0" t="n">
        <v>0.966494343974241</v>
      </c>
      <c r="AM203" s="0" t="n">
        <v>1.06041699182127</v>
      </c>
      <c r="AN203" s="0" t="n">
        <v>0.990732446644442</v>
      </c>
      <c r="AO203" s="0" t="n">
        <v>1.2270539476789</v>
      </c>
      <c r="AP203" s="0" t="n">
        <v>1.2512920503491</v>
      </c>
      <c r="AQ203" s="0" t="n">
        <v>6.88747692108154</v>
      </c>
    </row>
    <row r="204" customFormat="false" ht="13.5" hidden="false" customHeight="false" outlineLevel="0" collapsed="false">
      <c r="A204" s="0" t="s">
        <v>211</v>
      </c>
      <c r="B204" s="0" t="str">
        <f aca="false">IF(ISERROR(FIND("/",A204)),A204,LEFT(A204,FIND("/",A204)-1))</f>
        <v>YPL234C</v>
      </c>
      <c r="C204" s="0" t="str">
        <f aca="false">IF(ISERROR(FIND("/",A204)),"",RIGHT(A204,LEN(A204)-FIND("/",A204)))</f>
        <v>TFP3</v>
      </c>
      <c r="D204" s="2" t="str">
        <f aca="false">HYPERLINK("http://db.yeastgenome.org/cgi-bin/locus.pl?locus="&amp;B204,B204)</f>
        <v>YPL234C</v>
      </c>
      <c r="E204" s="2" t="str">
        <f aca="false">HYPERLINK("http://mips.gsf.de/genre/proj/yeast/searchEntryAction.do?text="&amp;B204,B204)</f>
        <v>YPL234C</v>
      </c>
      <c r="F204" s="0" t="n">
        <v>630</v>
      </c>
      <c r="G204" s="0" t="n">
        <v>742</v>
      </c>
      <c r="H204" s="0" t="n">
        <v>896</v>
      </c>
      <c r="I204" s="0" t="n">
        <v>843</v>
      </c>
      <c r="J204" s="0" t="n">
        <v>811</v>
      </c>
      <c r="K204" s="0" t="n">
        <v>635</v>
      </c>
      <c r="L204" s="0" t="n">
        <v>811</v>
      </c>
      <c r="M204" s="0" t="n">
        <v>717</v>
      </c>
      <c r="N204" s="0" t="n">
        <v>916</v>
      </c>
      <c r="O204" s="0" t="n">
        <v>1987</v>
      </c>
      <c r="P204" s="0" t="n">
        <v>1374</v>
      </c>
      <c r="Q204" s="0" t="n">
        <v>892</v>
      </c>
      <c r="R204" s="0" t="n">
        <v>862</v>
      </c>
      <c r="S204" s="0" t="n">
        <v>1151</v>
      </c>
      <c r="T204" s="0" t="n">
        <v>1121</v>
      </c>
      <c r="U204" s="0" t="n">
        <v>1078</v>
      </c>
      <c r="V204" s="0" t="n">
        <v>1063</v>
      </c>
      <c r="W204" s="0" t="n">
        <f aca="false">AVERAGE(F204:V204)</f>
        <v>972.294117647059</v>
      </c>
      <c r="X204" s="0" t="n">
        <f aca="false">STDEV(F204:V204)</f>
        <v>326.911640337623</v>
      </c>
      <c r="Y204" s="0" t="n">
        <f aca="false">X204/W204</f>
        <v>0.336227109065254</v>
      </c>
      <c r="Z204" s="0" t="n">
        <v>0.647952077037717</v>
      </c>
      <c r="AA204" s="0" t="n">
        <v>0.763143557399978</v>
      </c>
      <c r="AB204" s="0" t="n">
        <v>0.921531842898087</v>
      </c>
      <c r="AC204" s="0" t="n">
        <v>0.867021588798089</v>
      </c>
      <c r="AD204" s="0" t="n">
        <v>0.834109737266014</v>
      </c>
      <c r="AE204" s="0" t="n">
        <v>0.653094553839604</v>
      </c>
      <c r="AF204" s="0" t="n">
        <v>0.834109737266014</v>
      </c>
      <c r="AG204" s="0" t="n">
        <v>0.737431173390545</v>
      </c>
      <c r="AH204" s="0" t="n">
        <v>0.942101750105634</v>
      </c>
      <c r="AI204" s="0" t="n">
        <v>2.04362028106975</v>
      </c>
      <c r="AJ204" s="0" t="n">
        <v>1.41315262515845</v>
      </c>
      <c r="AK204" s="0" t="n">
        <v>0.917417861456578</v>
      </c>
      <c r="AL204" s="0" t="n">
        <v>0.886563000645258</v>
      </c>
      <c r="AM204" s="0" t="n">
        <v>1.18379815979431</v>
      </c>
      <c r="AN204" s="0" t="n">
        <v>1.15294329898299</v>
      </c>
      <c r="AO204" s="0" t="n">
        <v>1.10871799848676</v>
      </c>
      <c r="AP204" s="0" t="n">
        <v>1.0932905680811</v>
      </c>
      <c r="AQ204" s="0" t="n">
        <v>6.90743207931519</v>
      </c>
    </row>
    <row r="205" customFormat="false" ht="13.5" hidden="false" customHeight="false" outlineLevel="0" collapsed="false">
      <c r="A205" s="0" t="s">
        <v>212</v>
      </c>
      <c r="B205" s="0" t="str">
        <f aca="false">IF(ISERROR(FIND("/",A205)),A205,LEFT(A205,FIND("/",A205)-1))</f>
        <v>YPL104W</v>
      </c>
      <c r="C205" s="0" t="str">
        <f aca="false">IF(ISERROR(FIND("/",A205)),"",RIGHT(A205,LEN(A205)-FIND("/",A205)))</f>
        <v>MSD1</v>
      </c>
      <c r="D205" s="2" t="str">
        <f aca="false">HYPERLINK("http://db.yeastgenome.org/cgi-bin/locus.pl?locus="&amp;B205,B205)</f>
        <v>YPL104W</v>
      </c>
      <c r="E205" s="2" t="str">
        <f aca="false">HYPERLINK("http://mips.gsf.de/genre/proj/yeast/searchEntryAction.do?text="&amp;B205,B205)</f>
        <v>YPL104W</v>
      </c>
      <c r="F205" s="0" t="n">
        <v>192</v>
      </c>
      <c r="G205" s="0" t="n">
        <v>163</v>
      </c>
      <c r="H205" s="0" t="n">
        <v>78</v>
      </c>
      <c r="I205" s="0" t="n">
        <v>90</v>
      </c>
      <c r="J205" s="0" t="n">
        <v>100</v>
      </c>
      <c r="K205" s="0" t="n">
        <v>123</v>
      </c>
      <c r="L205" s="0" t="n">
        <v>127</v>
      </c>
      <c r="M205" s="0" t="n">
        <v>116</v>
      </c>
      <c r="N205" s="0" t="n">
        <v>113</v>
      </c>
      <c r="O205" s="0" t="n">
        <v>135</v>
      </c>
      <c r="P205" s="0" t="n">
        <v>134</v>
      </c>
      <c r="Q205" s="0" t="n">
        <v>116</v>
      </c>
      <c r="R205" s="0" t="n">
        <v>122</v>
      </c>
      <c r="S205" s="0" t="n">
        <v>101</v>
      </c>
      <c r="T205" s="0" t="n">
        <v>123</v>
      </c>
      <c r="U205" s="0" t="n">
        <v>120</v>
      </c>
      <c r="V205" s="0" t="n">
        <v>129</v>
      </c>
      <c r="W205" s="0" t="n">
        <f aca="false">AVERAGE(F205:V205)</f>
        <v>122.470588235294</v>
      </c>
      <c r="X205" s="0" t="n">
        <f aca="false">STDEV(F205:V205)</f>
        <v>26.2300344239643</v>
      </c>
      <c r="Y205" s="0" t="n">
        <f aca="false">X205/W205</f>
        <v>0.214174152357057</v>
      </c>
      <c r="Z205" s="0" t="n">
        <v>1.56772333719463</v>
      </c>
      <c r="AA205" s="0" t="n">
        <v>1.33093179147252</v>
      </c>
      <c r="AB205" s="0" t="n">
        <v>0.636887605735319</v>
      </c>
      <c r="AC205" s="0" t="n">
        <v>0.734870314309983</v>
      </c>
      <c r="AD205" s="0" t="n">
        <v>0.816522571455537</v>
      </c>
      <c r="AE205" s="0" t="n">
        <v>1.00432276289031</v>
      </c>
      <c r="AF205" s="0" t="n">
        <v>1.03698366574853</v>
      </c>
      <c r="AG205" s="0" t="n">
        <v>0.947166182888423</v>
      </c>
      <c r="AH205" s="0" t="n">
        <v>0.922670505744756</v>
      </c>
      <c r="AI205" s="0" t="n">
        <v>1.10230547146497</v>
      </c>
      <c r="AJ205" s="0" t="n">
        <v>1.09414024575042</v>
      </c>
      <c r="AK205" s="0" t="n">
        <v>0.947166182888423</v>
      </c>
      <c r="AL205" s="0" t="n">
        <v>0.996157537175755</v>
      </c>
      <c r="AM205" s="0" t="n">
        <v>0.824687797170092</v>
      </c>
      <c r="AN205" s="0" t="n">
        <v>1.00432276289031</v>
      </c>
      <c r="AO205" s="0" t="n">
        <v>0.979827085746644</v>
      </c>
      <c r="AP205" s="0" t="n">
        <v>1.05331411717764</v>
      </c>
      <c r="AQ205" s="0" t="n">
        <v>6.90767097473145</v>
      </c>
    </row>
    <row r="206" customFormat="false" ht="13.5" hidden="false" customHeight="false" outlineLevel="0" collapsed="false">
      <c r="A206" s="0" t="s">
        <v>213</v>
      </c>
      <c r="B206" s="0" t="str">
        <f aca="false">IF(ISERROR(FIND("/",A206)),A206,LEFT(A206,FIND("/",A206)-1))</f>
        <v>YOR208W</v>
      </c>
      <c r="C206" s="0" t="str">
        <f aca="false">IF(ISERROR(FIND("/",A206)),"",RIGHT(A206,LEN(A206)-FIND("/",A206)))</f>
        <v>PTP2</v>
      </c>
      <c r="D206" s="2" t="str">
        <f aca="false">HYPERLINK("http://db.yeastgenome.org/cgi-bin/locus.pl?locus="&amp;B206,B206)</f>
        <v>YOR208W</v>
      </c>
      <c r="E206" s="2" t="str">
        <f aca="false">HYPERLINK("http://mips.gsf.de/genre/proj/yeast/searchEntryAction.do?text="&amp;B206,B206)</f>
        <v>YOR208W</v>
      </c>
      <c r="F206" s="0" t="n">
        <v>378</v>
      </c>
      <c r="G206" s="0" t="n">
        <v>253</v>
      </c>
      <c r="H206" s="0" t="n">
        <v>287</v>
      </c>
      <c r="I206" s="0" t="n">
        <v>378</v>
      </c>
      <c r="J206" s="0" t="n">
        <v>428</v>
      </c>
      <c r="K206" s="0" t="n">
        <v>484</v>
      </c>
      <c r="L206" s="0" t="n">
        <v>473</v>
      </c>
      <c r="M206" s="0" t="n">
        <v>387</v>
      </c>
      <c r="N206" s="0" t="n">
        <v>387</v>
      </c>
      <c r="O206" s="0" t="n">
        <v>372</v>
      </c>
      <c r="P206" s="0" t="n">
        <v>361</v>
      </c>
      <c r="Q206" s="0" t="n">
        <v>303</v>
      </c>
      <c r="R206" s="0" t="n">
        <v>323</v>
      </c>
      <c r="S206" s="0" t="n">
        <v>328</v>
      </c>
      <c r="T206" s="0" t="n">
        <v>320</v>
      </c>
      <c r="U206" s="0" t="n">
        <v>344</v>
      </c>
      <c r="V206" s="0" t="n">
        <v>392</v>
      </c>
      <c r="W206" s="0" t="n">
        <f aca="false">AVERAGE(F206:V206)</f>
        <v>364.588235294118</v>
      </c>
      <c r="X206" s="0" t="n">
        <f aca="false">STDEV(F206:V206)</f>
        <v>61.2179087599468</v>
      </c>
      <c r="Y206" s="0" t="n">
        <f aca="false">X206/W206</f>
        <v>0.167909720703307</v>
      </c>
      <c r="Z206" s="0" t="n">
        <v>1.03678608554389</v>
      </c>
      <c r="AA206" s="0" t="n">
        <v>0.69393354402805</v>
      </c>
      <c r="AB206" s="0" t="n">
        <v>0.787189435320358</v>
      </c>
      <c r="AC206" s="0" t="n">
        <v>1.03678608554389</v>
      </c>
      <c r="AD206" s="0" t="n">
        <v>1.17392710215022</v>
      </c>
      <c r="AE206" s="0" t="n">
        <v>1.32752504074931</v>
      </c>
      <c r="AF206" s="0" t="n">
        <v>1.29735401709592</v>
      </c>
      <c r="AG206" s="0" t="n">
        <v>1.06147146853303</v>
      </c>
      <c r="AH206" s="0" t="n">
        <v>1.06147146853303</v>
      </c>
      <c r="AI206" s="0" t="n">
        <v>1.02032916355113</v>
      </c>
      <c r="AJ206" s="0" t="n">
        <v>0.990158139897732</v>
      </c>
      <c r="AK206" s="0" t="n">
        <v>0.831074560634384</v>
      </c>
      <c r="AL206" s="0" t="n">
        <v>0.885930967276918</v>
      </c>
      <c r="AM206" s="0" t="n">
        <v>0.899645068937551</v>
      </c>
      <c r="AN206" s="0" t="n">
        <v>0.877702506280538</v>
      </c>
      <c r="AO206" s="0" t="n">
        <v>0.943530194251578</v>
      </c>
      <c r="AP206" s="0" t="n">
        <v>1.07518557019366</v>
      </c>
      <c r="AQ206" s="0" t="n">
        <v>6.93493032455444</v>
      </c>
    </row>
    <row r="207" customFormat="false" ht="13.5" hidden="false" customHeight="false" outlineLevel="0" collapsed="false">
      <c r="A207" s="0" t="s">
        <v>214</v>
      </c>
      <c r="B207" s="0" t="str">
        <f aca="false">IF(ISERROR(FIND("/",A207)),A207,LEFT(A207,FIND("/",A207)-1))</f>
        <v>YOL058W</v>
      </c>
      <c r="C207" s="0" t="str">
        <f aca="false">IF(ISERROR(FIND("/",A207)),"",RIGHT(A207,LEN(A207)-FIND("/",A207)))</f>
        <v>ARG1</v>
      </c>
      <c r="D207" s="2" t="str">
        <f aca="false">HYPERLINK("http://db.yeastgenome.org/cgi-bin/locus.pl?locus="&amp;B207,B207)</f>
        <v>YOL058W</v>
      </c>
      <c r="E207" s="2" t="str">
        <f aca="false">HYPERLINK("http://mips.gsf.de/genre/proj/yeast/searchEntryAction.do?text="&amp;B207,B207)</f>
        <v>YOL058W</v>
      </c>
      <c r="F207" s="0" t="n">
        <v>430</v>
      </c>
      <c r="G207" s="0" t="n">
        <v>640</v>
      </c>
      <c r="H207" s="0" t="n">
        <v>784</v>
      </c>
      <c r="I207" s="0" t="n">
        <v>752</v>
      </c>
      <c r="J207" s="0" t="n">
        <v>665</v>
      </c>
      <c r="K207" s="0" t="n">
        <v>576</v>
      </c>
      <c r="L207" s="0" t="n">
        <v>608</v>
      </c>
      <c r="M207" s="0" t="n">
        <v>616</v>
      </c>
      <c r="N207" s="0" t="n">
        <v>641</v>
      </c>
      <c r="O207" s="0" t="n">
        <v>667</v>
      </c>
      <c r="P207" s="0" t="n">
        <v>606</v>
      </c>
      <c r="Q207" s="0" t="n">
        <v>653</v>
      </c>
      <c r="R207" s="0" t="n">
        <v>945</v>
      </c>
      <c r="S207" s="0" t="n">
        <v>1108</v>
      </c>
      <c r="T207" s="0" t="n">
        <v>942</v>
      </c>
      <c r="U207" s="0" t="n">
        <v>1385</v>
      </c>
      <c r="V207" s="0" t="n">
        <v>1211</v>
      </c>
      <c r="W207" s="0" t="n">
        <f aca="false">AVERAGE(F207:V207)</f>
        <v>778.176470588235</v>
      </c>
      <c r="X207" s="0" t="n">
        <f aca="false">STDEV(F207:V207)</f>
        <v>255.624048969898</v>
      </c>
      <c r="Y207" s="0" t="n">
        <f aca="false">X207/W207</f>
        <v>0.328491105335873</v>
      </c>
      <c r="Z207" s="0" t="n">
        <v>0.552573903441845</v>
      </c>
      <c r="AA207" s="0" t="n">
        <v>0.82243557721577</v>
      </c>
      <c r="AB207" s="0" t="n">
        <v>1.00748358208932</v>
      </c>
      <c r="AC207" s="0" t="n">
        <v>0.96636180322853</v>
      </c>
      <c r="AD207" s="0" t="n">
        <v>0.854561966950761</v>
      </c>
      <c r="AE207" s="0" t="n">
        <v>0.740192019494193</v>
      </c>
      <c r="AF207" s="0" t="n">
        <v>0.781313798354981</v>
      </c>
      <c r="AG207" s="0" t="n">
        <v>0.791594243070179</v>
      </c>
      <c r="AH207" s="0" t="n">
        <v>0.82372063280517</v>
      </c>
      <c r="AI207" s="0" t="n">
        <v>0.85713207812956</v>
      </c>
      <c r="AJ207" s="0" t="n">
        <v>0.778743687176182</v>
      </c>
      <c r="AK207" s="0" t="n">
        <v>0.839141299877965</v>
      </c>
      <c r="AL207" s="0" t="n">
        <v>1.21437753198266</v>
      </c>
      <c r="AM207" s="0" t="n">
        <v>1.4238415930548</v>
      </c>
      <c r="AN207" s="0" t="n">
        <v>1.21052236521446</v>
      </c>
      <c r="AO207" s="0" t="n">
        <v>1.7798019913185</v>
      </c>
      <c r="AP207" s="0" t="n">
        <v>1.55620231876296</v>
      </c>
      <c r="AQ207" s="0" t="n">
        <v>6.97516393661499</v>
      </c>
    </row>
    <row r="208" customFormat="false" ht="13.5" hidden="false" customHeight="false" outlineLevel="0" collapsed="false">
      <c r="A208" s="0" t="s">
        <v>215</v>
      </c>
      <c r="B208" s="0" t="str">
        <f aca="false">IF(ISERROR(FIND("/",A208)),A208,LEFT(A208,FIND("/",A208)-1))</f>
        <v>YOR330C</v>
      </c>
      <c r="C208" s="0" t="str">
        <f aca="false">IF(ISERROR(FIND("/",A208)),"",RIGHT(A208,LEN(A208)-FIND("/",A208)))</f>
        <v>MIP1</v>
      </c>
      <c r="D208" s="2" t="str">
        <f aca="false">HYPERLINK("http://db.yeastgenome.org/cgi-bin/locus.pl?locus="&amp;B208,B208)</f>
        <v>YOR330C</v>
      </c>
      <c r="E208" s="2" t="str">
        <f aca="false">HYPERLINK("http://mips.gsf.de/genre/proj/yeast/searchEntryAction.do?text="&amp;B208,B208)</f>
        <v>YOR330C</v>
      </c>
      <c r="F208" s="0" t="n">
        <v>153</v>
      </c>
      <c r="G208" s="0" t="n">
        <v>159</v>
      </c>
      <c r="H208" s="0" t="n">
        <v>187</v>
      </c>
      <c r="I208" s="0" t="n">
        <v>233</v>
      </c>
      <c r="J208" s="0" t="n">
        <v>286</v>
      </c>
      <c r="K208" s="0" t="n">
        <v>321</v>
      </c>
      <c r="L208" s="0" t="n">
        <v>277</v>
      </c>
      <c r="M208" s="0" t="n">
        <v>273</v>
      </c>
      <c r="N208" s="0" t="n">
        <v>220</v>
      </c>
      <c r="O208" s="0" t="n">
        <v>216</v>
      </c>
      <c r="P208" s="0" t="n">
        <v>166</v>
      </c>
      <c r="Q208" s="0" t="n">
        <v>204</v>
      </c>
      <c r="R208" s="0" t="n">
        <v>238</v>
      </c>
      <c r="S208" s="0" t="n">
        <v>91</v>
      </c>
      <c r="T208" s="0" t="n">
        <v>252</v>
      </c>
      <c r="U208" s="0" t="n">
        <v>246</v>
      </c>
      <c r="V208" s="0" t="n">
        <v>218</v>
      </c>
      <c r="W208" s="0" t="n">
        <f aca="false">AVERAGE(F208:V208)</f>
        <v>220</v>
      </c>
      <c r="X208" s="0" t="n">
        <f aca="false">STDEV(F208:V208)</f>
        <v>56.975872086349</v>
      </c>
      <c r="Y208" s="0" t="n">
        <f aca="false">X208/W208</f>
        <v>0.258981236756132</v>
      </c>
      <c r="Z208" s="0" t="n">
        <v>0.695454545454545</v>
      </c>
      <c r="AA208" s="0" t="n">
        <v>0.722727272727273</v>
      </c>
      <c r="AB208" s="0" t="n">
        <v>0.85</v>
      </c>
      <c r="AC208" s="0" t="n">
        <v>1.05909090909091</v>
      </c>
      <c r="AD208" s="0" t="n">
        <v>1.3</v>
      </c>
      <c r="AE208" s="0" t="n">
        <v>1.45909090909091</v>
      </c>
      <c r="AF208" s="0" t="n">
        <v>1.25909090909091</v>
      </c>
      <c r="AG208" s="0" t="n">
        <v>1.24090909090909</v>
      </c>
      <c r="AH208" s="0" t="n">
        <v>1</v>
      </c>
      <c r="AI208" s="0" t="n">
        <v>0.981818181818182</v>
      </c>
      <c r="AJ208" s="0" t="n">
        <v>0.754545454545455</v>
      </c>
      <c r="AK208" s="0" t="n">
        <v>0.927272727272727</v>
      </c>
      <c r="AL208" s="0" t="n">
        <v>1.08181818181818</v>
      </c>
      <c r="AM208" s="0" t="n">
        <v>0.413636363636364</v>
      </c>
      <c r="AN208" s="0" t="n">
        <v>1.14545454545455</v>
      </c>
      <c r="AO208" s="0" t="n">
        <v>1.11818181818182</v>
      </c>
      <c r="AP208" s="0" t="n">
        <v>0.990909090909091</v>
      </c>
      <c r="AQ208" s="0" t="n">
        <v>6.98028135299683</v>
      </c>
    </row>
    <row r="209" customFormat="false" ht="13.5" hidden="false" customHeight="false" outlineLevel="0" collapsed="false">
      <c r="A209" s="0" t="s">
        <v>216</v>
      </c>
      <c r="B209" s="0" t="str">
        <f aca="false">IF(ISERROR(FIND("/",A209)),A209,LEFT(A209,FIND("/",A209)-1))</f>
        <v>YNR052C</v>
      </c>
      <c r="C209" s="0" t="str">
        <f aca="false">IF(ISERROR(FIND("/",A209)),"",RIGHT(A209,LEN(A209)-FIND("/",A209)))</f>
        <v>POP2</v>
      </c>
      <c r="D209" s="2" t="str">
        <f aca="false">HYPERLINK("http://db.yeastgenome.org/cgi-bin/locus.pl?locus="&amp;B209,B209)</f>
        <v>YNR052C</v>
      </c>
      <c r="E209" s="2" t="str">
        <f aca="false">HYPERLINK("http://mips.gsf.de/genre/proj/yeast/searchEntryAction.do?text="&amp;B209,B209)</f>
        <v>YNR052C</v>
      </c>
      <c r="F209" s="0" t="n">
        <v>367</v>
      </c>
      <c r="G209" s="0" t="n">
        <v>382</v>
      </c>
      <c r="H209" s="0" t="n">
        <v>266</v>
      </c>
      <c r="I209" s="0" t="n">
        <v>500</v>
      </c>
      <c r="J209" s="0" t="n">
        <v>462</v>
      </c>
      <c r="K209" s="0" t="n">
        <v>457</v>
      </c>
      <c r="L209" s="0" t="n">
        <v>512</v>
      </c>
      <c r="M209" s="0" t="n">
        <v>504</v>
      </c>
      <c r="N209" s="0" t="n">
        <v>463</v>
      </c>
      <c r="O209" s="0" t="n">
        <v>611</v>
      </c>
      <c r="P209" s="0" t="n">
        <v>532</v>
      </c>
      <c r="Q209" s="0" t="n">
        <v>455</v>
      </c>
      <c r="R209" s="0" t="n">
        <v>439</v>
      </c>
      <c r="S209" s="0" t="n">
        <v>569</v>
      </c>
      <c r="T209" s="0" t="n">
        <v>579</v>
      </c>
      <c r="U209" s="0" t="n">
        <v>530</v>
      </c>
      <c r="V209" s="0" t="n">
        <v>508</v>
      </c>
      <c r="W209" s="0" t="n">
        <f aca="false">AVERAGE(F209:V209)</f>
        <v>478.588235294118</v>
      </c>
      <c r="X209" s="0" t="n">
        <f aca="false">STDEV(F209:V209)</f>
        <v>84.5776705339014</v>
      </c>
      <c r="Y209" s="0" t="n">
        <f aca="false">X209/W209</f>
        <v>0.17672325455707</v>
      </c>
      <c r="Z209" s="0" t="n">
        <v>0.766838755778062</v>
      </c>
      <c r="AA209" s="0" t="n">
        <v>0.798180939256729</v>
      </c>
      <c r="AB209" s="0" t="n">
        <v>0.555801387021701</v>
      </c>
      <c r="AC209" s="0" t="n">
        <v>1.04473944928891</v>
      </c>
      <c r="AD209" s="0" t="n">
        <v>0.965339251142955</v>
      </c>
      <c r="AE209" s="0" t="n">
        <v>0.954891856650066</v>
      </c>
      <c r="AF209" s="0" t="n">
        <v>1.06981319607185</v>
      </c>
      <c r="AG209" s="0" t="n">
        <v>1.05309736488322</v>
      </c>
      <c r="AH209" s="0" t="n">
        <v>0.967428730041533</v>
      </c>
      <c r="AI209" s="0" t="n">
        <v>1.27667160703105</v>
      </c>
      <c r="AJ209" s="0" t="n">
        <v>1.1116027740434</v>
      </c>
      <c r="AK209" s="0" t="n">
        <v>0.95071289885291</v>
      </c>
      <c r="AL209" s="0" t="n">
        <v>0.917281236475665</v>
      </c>
      <c r="AM209" s="0" t="n">
        <v>1.18891349329078</v>
      </c>
      <c r="AN209" s="0" t="n">
        <v>1.20980828227656</v>
      </c>
      <c r="AO209" s="0" t="n">
        <v>1.10742381624625</v>
      </c>
      <c r="AP209" s="0" t="n">
        <v>1.06145528047753</v>
      </c>
      <c r="AQ209" s="0" t="n">
        <v>7.01726150512695</v>
      </c>
    </row>
    <row r="210" customFormat="false" ht="13.5" hidden="false" customHeight="false" outlineLevel="0" collapsed="false">
      <c r="A210" s="0" t="s">
        <v>217</v>
      </c>
      <c r="B210" s="0" t="str">
        <f aca="false">IF(ISERROR(FIND("/",A210)),A210,LEFT(A210,FIND("/",A210)-1))</f>
        <v>YOL067C</v>
      </c>
      <c r="C210" s="0" t="str">
        <f aca="false">IF(ISERROR(FIND("/",A210)),"",RIGHT(A210,LEN(A210)-FIND("/",A210)))</f>
        <v>RTG1</v>
      </c>
      <c r="D210" s="2" t="str">
        <f aca="false">HYPERLINK("http://db.yeastgenome.org/cgi-bin/locus.pl?locus="&amp;B210,B210)</f>
        <v>YOL067C</v>
      </c>
      <c r="E210" s="2" t="str">
        <f aca="false">HYPERLINK("http://mips.gsf.de/genre/proj/yeast/searchEntryAction.do?text="&amp;B210,B210)</f>
        <v>YOL067C</v>
      </c>
      <c r="F210" s="0" t="n">
        <v>88</v>
      </c>
      <c r="G210" s="0" t="n">
        <v>97</v>
      </c>
      <c r="H210" s="0" t="n">
        <v>63</v>
      </c>
      <c r="I210" s="0" t="n">
        <v>47</v>
      </c>
      <c r="J210" s="0" t="n">
        <v>42</v>
      </c>
      <c r="K210" s="0" t="n">
        <v>64</v>
      </c>
      <c r="L210" s="0" t="n">
        <v>103</v>
      </c>
      <c r="M210" s="0" t="n">
        <v>87</v>
      </c>
      <c r="N210" s="0" t="n">
        <v>93</v>
      </c>
      <c r="O210" s="0" t="n">
        <v>52</v>
      </c>
      <c r="P210" s="0" t="n">
        <v>53</v>
      </c>
      <c r="Q210" s="0" t="n">
        <v>65</v>
      </c>
      <c r="R210" s="0" t="n">
        <v>75</v>
      </c>
      <c r="S210" s="0" t="n">
        <v>71</v>
      </c>
      <c r="T210" s="0" t="n">
        <v>60</v>
      </c>
      <c r="U210" s="0" t="n">
        <v>59</v>
      </c>
      <c r="V210" s="0" t="n">
        <v>75</v>
      </c>
      <c r="W210" s="0" t="n">
        <f aca="false">AVERAGE(F210:V210)</f>
        <v>70.2352941176471</v>
      </c>
      <c r="X210" s="0" t="n">
        <f aca="false">STDEV(F210:V210)</f>
        <v>18.1436263318717</v>
      </c>
      <c r="Y210" s="0" t="n">
        <f aca="false">X210/W210</f>
        <v>0.258326338058475</v>
      </c>
      <c r="Z210" s="0" t="n">
        <v>1.25293138733071</v>
      </c>
      <c r="AA210" s="0" t="n">
        <v>1.38107209739862</v>
      </c>
      <c r="AB210" s="0" t="n">
        <v>0.896984970475392</v>
      </c>
      <c r="AC210" s="0" t="n">
        <v>0.669179263687991</v>
      </c>
      <c r="AD210" s="0" t="n">
        <v>0.597989980316928</v>
      </c>
      <c r="AE210" s="0" t="n">
        <v>0.911222827149604</v>
      </c>
      <c r="AF210" s="0" t="n">
        <v>1.46649923744389</v>
      </c>
      <c r="AG210" s="0" t="n">
        <v>1.23869353065649</v>
      </c>
      <c r="AH210" s="0" t="n">
        <v>1.32412067070177</v>
      </c>
      <c r="AI210" s="0" t="n">
        <v>0.740368547059054</v>
      </c>
      <c r="AJ210" s="0" t="n">
        <v>0.754606403733266</v>
      </c>
      <c r="AK210" s="0" t="n">
        <v>0.925460683823817</v>
      </c>
      <c r="AL210" s="0" t="n">
        <v>1.06783925056594</v>
      </c>
      <c r="AM210" s="0" t="n">
        <v>1.01088782386909</v>
      </c>
      <c r="AN210" s="0" t="n">
        <v>0.854271400452754</v>
      </c>
      <c r="AO210" s="0" t="n">
        <v>0.840033543778542</v>
      </c>
      <c r="AP210" s="0" t="n">
        <v>1.06783925056594</v>
      </c>
      <c r="AQ210" s="0" t="n">
        <v>7.03135013580322</v>
      </c>
    </row>
    <row r="211" customFormat="false" ht="13.5" hidden="false" customHeight="false" outlineLevel="0" collapsed="false">
      <c r="A211" s="0" t="s">
        <v>218</v>
      </c>
      <c r="B211" s="0" t="str">
        <f aca="false">IF(ISERROR(FIND("/",A211)),A211,LEFT(A211,FIND("/",A211)-1))</f>
        <v>YOL121C</v>
      </c>
      <c r="C211" s="0" t="str">
        <f aca="false">IF(ISERROR(FIND("/",A211)),"",RIGHT(A211,LEN(A211)-FIND("/",A211)))</f>
        <v>RPS16B_ex1_f</v>
      </c>
      <c r="D211" s="2" t="str">
        <f aca="false">HYPERLINK("http://db.yeastgenome.org/cgi-bin/locus.pl?locus="&amp;B211,B211)</f>
        <v>YOL121C</v>
      </c>
      <c r="E211" s="2" t="str">
        <f aca="false">HYPERLINK("http://mips.gsf.de/genre/proj/yeast/searchEntryAction.do?text="&amp;B211,B211)</f>
        <v>YOL121C</v>
      </c>
      <c r="F211" s="0" t="n">
        <v>2143</v>
      </c>
      <c r="G211" s="0" t="n">
        <v>2474</v>
      </c>
      <c r="H211" s="0" t="n">
        <v>2889</v>
      </c>
      <c r="I211" s="0" t="n">
        <v>2216</v>
      </c>
      <c r="J211" s="0" t="n">
        <v>2542</v>
      </c>
      <c r="K211" s="0" t="n">
        <v>1705</v>
      </c>
      <c r="L211" s="0" t="n">
        <v>1703</v>
      </c>
      <c r="M211" s="0" t="n">
        <v>1970</v>
      </c>
      <c r="N211" s="0" t="n">
        <v>1775</v>
      </c>
      <c r="O211" s="0" t="n">
        <v>6235</v>
      </c>
      <c r="P211" s="0" t="n">
        <v>3682</v>
      </c>
      <c r="Q211" s="0" t="n">
        <v>2281</v>
      </c>
      <c r="R211" s="0" t="n">
        <v>1872</v>
      </c>
      <c r="S211" s="0" t="n">
        <v>2721</v>
      </c>
      <c r="T211" s="0" t="n">
        <v>2583</v>
      </c>
      <c r="U211" s="0" t="n">
        <v>3488</v>
      </c>
      <c r="V211" s="0" t="n">
        <v>3205</v>
      </c>
      <c r="W211" s="0" t="n">
        <f aca="false">AVERAGE(F211:V211)</f>
        <v>2675.52941176471</v>
      </c>
      <c r="X211" s="0" t="n">
        <f aca="false">STDEV(F211:V211)</f>
        <v>1096.31308927053</v>
      </c>
      <c r="Y211" s="0" t="n">
        <f aca="false">X211/W211</f>
        <v>0.40975557377537</v>
      </c>
      <c r="Z211" s="0" t="n">
        <v>0.800963010385649</v>
      </c>
      <c r="AA211" s="0" t="n">
        <v>0.92467684913397</v>
      </c>
      <c r="AB211" s="0" t="n">
        <v>1.07978634484561</v>
      </c>
      <c r="AC211" s="0" t="n">
        <v>0.828247331318058</v>
      </c>
      <c r="AD211" s="0" t="n">
        <v>0.950092380961419</v>
      </c>
      <c r="AE211" s="0" t="n">
        <v>0.637257084791196</v>
      </c>
      <c r="AF211" s="0" t="n">
        <v>0.636509569149212</v>
      </c>
      <c r="AG211" s="0" t="n">
        <v>0.73630290735405</v>
      </c>
      <c r="AH211" s="0" t="n">
        <v>0.663420132260629</v>
      </c>
      <c r="AI211" s="0" t="n">
        <v>2.33038001388452</v>
      </c>
      <c r="AJ211" s="0" t="n">
        <v>1.37617629689219</v>
      </c>
      <c r="AK211" s="0" t="n">
        <v>0.852541589682532</v>
      </c>
      <c r="AL211" s="0" t="n">
        <v>0.699674640896844</v>
      </c>
      <c r="AM211" s="0" t="n">
        <v>1.01699503091897</v>
      </c>
      <c r="AN211" s="0" t="n">
        <v>0.965416451622087</v>
      </c>
      <c r="AO211" s="0" t="n">
        <v>1.30366727961976</v>
      </c>
      <c r="AP211" s="0" t="n">
        <v>1.19789381627905</v>
      </c>
      <c r="AQ211" s="0" t="n">
        <v>7.05505084991455</v>
      </c>
    </row>
    <row r="212" customFormat="false" ht="13.5" hidden="false" customHeight="false" outlineLevel="0" collapsed="false">
      <c r="A212" s="0" t="s">
        <v>219</v>
      </c>
      <c r="B212" s="0" t="str">
        <f aca="false">IF(ISERROR(FIND("/",A212)),A212,LEFT(A212,FIND("/",A212)-1))</f>
        <v>YOL056W</v>
      </c>
      <c r="C212" s="0" t="str">
        <f aca="false">IF(ISERROR(FIND("/",A212)),"",RIGHT(A212,LEN(A212)-FIND("/",A212)))</f>
        <v>GPM3</v>
      </c>
      <c r="D212" s="2" t="str">
        <f aca="false">HYPERLINK("http://db.yeastgenome.org/cgi-bin/locus.pl?locus="&amp;B212,B212)</f>
        <v>YOL056W</v>
      </c>
      <c r="E212" s="2" t="str">
        <f aca="false">HYPERLINK("http://mips.gsf.de/genre/proj/yeast/searchEntryAction.do?text="&amp;B212,B212)</f>
        <v>YOL056W</v>
      </c>
      <c r="F212" s="0" t="n">
        <v>175</v>
      </c>
      <c r="G212" s="0" t="n">
        <v>180</v>
      </c>
      <c r="H212" s="0" t="n">
        <v>142</v>
      </c>
      <c r="I212" s="0" t="n">
        <v>226</v>
      </c>
      <c r="J212" s="0" t="n">
        <v>252</v>
      </c>
      <c r="K212" s="0" t="n">
        <v>224</v>
      </c>
      <c r="L212" s="0" t="n">
        <v>230</v>
      </c>
      <c r="M212" s="0" t="n">
        <v>229</v>
      </c>
      <c r="N212" s="0" t="n">
        <v>225</v>
      </c>
      <c r="O212" s="0" t="n">
        <v>189</v>
      </c>
      <c r="P212" s="0" t="n">
        <v>210</v>
      </c>
      <c r="Q212" s="0" t="n">
        <v>205</v>
      </c>
      <c r="R212" s="0" t="n">
        <v>289</v>
      </c>
      <c r="S212" s="0" t="n">
        <v>298</v>
      </c>
      <c r="T212" s="0" t="n">
        <v>292</v>
      </c>
      <c r="U212" s="0" t="n">
        <v>264</v>
      </c>
      <c r="V212" s="0" t="n">
        <v>262</v>
      </c>
      <c r="W212" s="0" t="n">
        <f aca="false">AVERAGE(F212:V212)</f>
        <v>228.941176470588</v>
      </c>
      <c r="X212" s="0" t="n">
        <f aca="false">STDEV(F212:V212)</f>
        <v>43.7656694628268</v>
      </c>
      <c r="Y212" s="0" t="n">
        <f aca="false">X212/W212</f>
        <v>0.191165565485112</v>
      </c>
      <c r="Z212" s="0" t="n">
        <v>0.764388486211808</v>
      </c>
      <c r="AA212" s="0" t="n">
        <v>0.786228157246431</v>
      </c>
      <c r="AB212" s="0" t="n">
        <v>0.620246657383296</v>
      </c>
      <c r="AC212" s="0" t="n">
        <v>0.987153130764964</v>
      </c>
      <c r="AD212" s="0" t="n">
        <v>1.100719420145</v>
      </c>
      <c r="AE212" s="0" t="n">
        <v>0.978417262351115</v>
      </c>
      <c r="AF212" s="0" t="n">
        <v>1.00462486759266</v>
      </c>
      <c r="AG212" s="0" t="n">
        <v>1.00025693338574</v>
      </c>
      <c r="AH212" s="0" t="n">
        <v>0.982785196558039</v>
      </c>
      <c r="AI212" s="0" t="n">
        <v>0.825539565108753</v>
      </c>
      <c r="AJ212" s="0" t="n">
        <v>0.91726618345417</v>
      </c>
      <c r="AK212" s="0" t="n">
        <v>0.895426512419547</v>
      </c>
      <c r="AL212" s="0" t="n">
        <v>1.26233298580121</v>
      </c>
      <c r="AM212" s="0" t="n">
        <v>1.30164439366354</v>
      </c>
      <c r="AN212" s="0" t="n">
        <v>1.27543678842199</v>
      </c>
      <c r="AO212" s="0" t="n">
        <v>1.1531346306281</v>
      </c>
      <c r="AP212" s="0" t="n">
        <v>1.14439876221425</v>
      </c>
      <c r="AQ212" s="0" t="n">
        <v>7.09001398086548</v>
      </c>
    </row>
    <row r="213" customFormat="false" ht="13.5" hidden="false" customHeight="false" outlineLevel="0" collapsed="false">
      <c r="A213" s="0" t="s">
        <v>220</v>
      </c>
      <c r="B213" s="0" t="str">
        <f aca="false">IF(ISERROR(FIND("/",A213)),A213,LEFT(A213,FIND("/",A213)-1))</f>
        <v>YOR037W</v>
      </c>
      <c r="C213" s="0" t="str">
        <f aca="false">IF(ISERROR(FIND("/",A213)),"",RIGHT(A213,LEN(A213)-FIND("/",A213)))</f>
        <v>CYC2</v>
      </c>
      <c r="D213" s="2" t="str">
        <f aca="false">HYPERLINK("http://db.yeastgenome.org/cgi-bin/locus.pl?locus="&amp;B213,B213)</f>
        <v>YOR037W</v>
      </c>
      <c r="E213" s="2" t="str">
        <f aca="false">HYPERLINK("http://mips.gsf.de/genre/proj/yeast/searchEntryAction.do?text="&amp;B213,B213)</f>
        <v>YOR037W</v>
      </c>
      <c r="F213" s="0" t="n">
        <v>143</v>
      </c>
      <c r="G213" s="0" t="n">
        <v>100</v>
      </c>
      <c r="H213" s="0" t="n">
        <v>93</v>
      </c>
      <c r="I213" s="0" t="n">
        <v>117</v>
      </c>
      <c r="J213" s="0" t="n">
        <v>100</v>
      </c>
      <c r="K213" s="0" t="n">
        <v>112</v>
      </c>
      <c r="L213" s="0" t="n">
        <v>117</v>
      </c>
      <c r="M213" s="0" t="n">
        <v>131</v>
      </c>
      <c r="N213" s="0" t="n">
        <v>159</v>
      </c>
      <c r="O213" s="0" t="n">
        <v>94</v>
      </c>
      <c r="P213" s="0" t="n">
        <v>139</v>
      </c>
      <c r="Q213" s="0" t="n">
        <v>99</v>
      </c>
      <c r="R213" s="0" t="n">
        <v>158</v>
      </c>
      <c r="S213" s="0" t="n">
        <v>121</v>
      </c>
      <c r="T213" s="0" t="n">
        <v>128</v>
      </c>
      <c r="U213" s="0" t="n">
        <v>110</v>
      </c>
      <c r="V213" s="0" t="n">
        <v>143</v>
      </c>
      <c r="W213" s="0" t="n">
        <f aca="false">AVERAGE(F213:V213)</f>
        <v>121.411764705882</v>
      </c>
      <c r="X213" s="0" t="n">
        <f aca="false">STDEV(F213:V213)</f>
        <v>21.453609322004</v>
      </c>
      <c r="Y213" s="0" t="n">
        <f aca="false">X213/W213</f>
        <v>0.176701239570769</v>
      </c>
      <c r="Z213" s="0" t="n">
        <v>1.17781006445837</v>
      </c>
      <c r="AA213" s="0" t="n">
        <v>0.823643401719137</v>
      </c>
      <c r="AB213" s="0" t="n">
        <v>0.765988363598797</v>
      </c>
      <c r="AC213" s="0" t="n">
        <v>0.96366278001139</v>
      </c>
      <c r="AD213" s="0" t="n">
        <v>0.823643401719137</v>
      </c>
      <c r="AE213" s="0" t="n">
        <v>0.922480609925433</v>
      </c>
      <c r="AF213" s="0" t="n">
        <v>0.96366278001139</v>
      </c>
      <c r="AG213" s="0" t="n">
        <v>1.07897285625207</v>
      </c>
      <c r="AH213" s="0" t="n">
        <v>1.30959300873343</v>
      </c>
      <c r="AI213" s="0" t="n">
        <v>0.774224797615989</v>
      </c>
      <c r="AJ213" s="0" t="n">
        <v>1.1448643283896</v>
      </c>
      <c r="AK213" s="0" t="n">
        <v>0.815406967701946</v>
      </c>
      <c r="AL213" s="0" t="n">
        <v>1.30135657471624</v>
      </c>
      <c r="AM213" s="0" t="n">
        <v>0.996608516080156</v>
      </c>
      <c r="AN213" s="0" t="n">
        <v>1.0542635542005</v>
      </c>
      <c r="AO213" s="0" t="n">
        <v>0.906007741891051</v>
      </c>
      <c r="AP213" s="0" t="n">
        <v>1.17781006445837</v>
      </c>
      <c r="AQ213" s="0" t="n">
        <v>7.10375690460205</v>
      </c>
    </row>
    <row r="214" customFormat="false" ht="13.5" hidden="false" customHeight="false" outlineLevel="0" collapsed="false">
      <c r="A214" s="0" t="s">
        <v>221</v>
      </c>
      <c r="B214" s="0" t="str">
        <f aca="false">IF(ISERROR(FIND("/",A214)),A214,LEFT(A214,FIND("/",A214)-1))</f>
        <v>YPL029W</v>
      </c>
      <c r="C214" s="0" t="str">
        <f aca="false">IF(ISERROR(FIND("/",A214)),"",RIGHT(A214,LEN(A214)-FIND("/",A214)))</f>
        <v>SUV3</v>
      </c>
      <c r="D214" s="2" t="str">
        <f aca="false">HYPERLINK("http://db.yeastgenome.org/cgi-bin/locus.pl?locus="&amp;B214,B214)</f>
        <v>YPL029W</v>
      </c>
      <c r="E214" s="2" t="str">
        <f aca="false">HYPERLINK("http://mips.gsf.de/genre/proj/yeast/searchEntryAction.do?text="&amp;B214,B214)</f>
        <v>YPL029W</v>
      </c>
      <c r="F214" s="0" t="n">
        <v>243</v>
      </c>
      <c r="G214" s="0" t="n">
        <v>163</v>
      </c>
      <c r="H214" s="0" t="n">
        <v>159</v>
      </c>
      <c r="I214" s="0" t="n">
        <v>148</v>
      </c>
      <c r="J214" s="0" t="n">
        <v>208</v>
      </c>
      <c r="K214" s="0" t="n">
        <v>248</v>
      </c>
      <c r="L214" s="0" t="n">
        <v>187</v>
      </c>
      <c r="M214" s="0" t="n">
        <v>228</v>
      </c>
      <c r="N214" s="0" t="n">
        <v>234</v>
      </c>
      <c r="O214" s="0" t="n">
        <v>208</v>
      </c>
      <c r="P214" s="0" t="n">
        <v>219</v>
      </c>
      <c r="Q214" s="0" t="n">
        <v>221</v>
      </c>
      <c r="R214" s="0" t="n">
        <v>213</v>
      </c>
      <c r="S214" s="0" t="n">
        <v>226</v>
      </c>
      <c r="T214" s="0" t="n">
        <v>233</v>
      </c>
      <c r="U214" s="0" t="n">
        <v>134</v>
      </c>
      <c r="V214" s="0" t="n">
        <v>263</v>
      </c>
      <c r="W214" s="0" t="n">
        <f aca="false">AVERAGE(F214:V214)</f>
        <v>207.941176470588</v>
      </c>
      <c r="X214" s="0" t="n">
        <f aca="false">STDEV(F214:V214)</f>
        <v>37.1928598460701</v>
      </c>
      <c r="Y214" s="0" t="n">
        <f aca="false">X214/W214</f>
        <v>0.178862409443618</v>
      </c>
      <c r="Z214" s="0" t="n">
        <v>1.16859971207032</v>
      </c>
      <c r="AA214" s="0" t="n">
        <v>0.783875527026594</v>
      </c>
      <c r="AB214" s="0" t="n">
        <v>0.764639317774407</v>
      </c>
      <c r="AC214" s="0" t="n">
        <v>0.711739742330895</v>
      </c>
      <c r="AD214" s="0" t="n">
        <v>1.00028288111369</v>
      </c>
      <c r="AE214" s="0" t="n">
        <v>1.19264497363555</v>
      </c>
      <c r="AF214" s="0" t="n">
        <v>0.899292782539712</v>
      </c>
      <c r="AG214" s="0" t="n">
        <v>1.09646392737462</v>
      </c>
      <c r="AH214" s="0" t="n">
        <v>1.1253182412529</v>
      </c>
      <c r="AI214" s="0" t="n">
        <v>1.00028288111369</v>
      </c>
      <c r="AJ214" s="0" t="n">
        <v>1.0531824565572</v>
      </c>
      <c r="AK214" s="0" t="n">
        <v>1.0628005611833</v>
      </c>
      <c r="AL214" s="0" t="n">
        <v>1.02432814267892</v>
      </c>
      <c r="AM214" s="0" t="n">
        <v>1.08684582274853</v>
      </c>
      <c r="AN214" s="0" t="n">
        <v>1.12050918893985</v>
      </c>
      <c r="AO214" s="0" t="n">
        <v>0.644413009948243</v>
      </c>
      <c r="AP214" s="0" t="n">
        <v>1.26478075833125</v>
      </c>
      <c r="AQ214" s="0" t="n">
        <v>7.12549161911011</v>
      </c>
    </row>
    <row r="215" customFormat="false" ht="13.5" hidden="false" customHeight="false" outlineLevel="0" collapsed="false">
      <c r="A215" s="0" t="s">
        <v>222</v>
      </c>
      <c r="B215" s="0" t="str">
        <f aca="false">IF(ISERROR(FIND("/",A215)),A215,LEFT(A215,FIND("/",A215)-1))</f>
        <v>YNR057C</v>
      </c>
      <c r="C215" s="0" t="str">
        <f aca="false">IF(ISERROR(FIND("/",A215)),"",RIGHT(A215,LEN(A215)-FIND("/",A215)))</f>
        <v>BIO4</v>
      </c>
      <c r="D215" s="2" t="str">
        <f aca="false">HYPERLINK("http://db.yeastgenome.org/cgi-bin/locus.pl?locus="&amp;B215,B215)</f>
        <v>YNR057C</v>
      </c>
      <c r="E215" s="2" t="str">
        <f aca="false">HYPERLINK("http://mips.gsf.de/genre/proj/yeast/searchEntryAction.do?text="&amp;B215,B215)</f>
        <v>YNR057C</v>
      </c>
      <c r="F215" s="0" t="n">
        <v>272</v>
      </c>
      <c r="G215" s="0" t="n">
        <v>202</v>
      </c>
      <c r="H215" s="0" t="n">
        <v>154</v>
      </c>
      <c r="I215" s="0" t="n">
        <v>226</v>
      </c>
      <c r="J215" s="0" t="n">
        <v>192</v>
      </c>
      <c r="K215" s="0" t="n">
        <v>183</v>
      </c>
      <c r="L215" s="0" t="n">
        <v>208</v>
      </c>
      <c r="M215" s="0" t="n">
        <v>168</v>
      </c>
      <c r="N215" s="0" t="n">
        <v>243</v>
      </c>
      <c r="O215" s="0" t="n">
        <v>205</v>
      </c>
      <c r="P215" s="0" t="n">
        <v>143</v>
      </c>
      <c r="Q215" s="0" t="n">
        <v>155</v>
      </c>
      <c r="R215" s="0" t="n">
        <v>176</v>
      </c>
      <c r="S215" s="0" t="n">
        <v>224</v>
      </c>
      <c r="T215" s="0" t="n">
        <v>222</v>
      </c>
      <c r="U215" s="0" t="n">
        <v>201</v>
      </c>
      <c r="V215" s="0" t="n">
        <v>220</v>
      </c>
      <c r="W215" s="0" t="n">
        <f aca="false">AVERAGE(F215:V215)</f>
        <v>199.647058823529</v>
      </c>
      <c r="X215" s="0" t="n">
        <f aca="false">STDEV(F215:V215)</f>
        <v>34.0990124059162</v>
      </c>
      <c r="Y215" s="0" t="n">
        <f aca="false">X215/W215</f>
        <v>0.17079646756057</v>
      </c>
      <c r="Z215" s="0" t="n">
        <v>1.36240420603069</v>
      </c>
      <c r="AA215" s="0" t="n">
        <v>1.0117854765375</v>
      </c>
      <c r="AB215" s="0" t="n">
        <v>0.771361204885024</v>
      </c>
      <c r="AC215" s="0" t="n">
        <v>1.13199761236374</v>
      </c>
      <c r="AD215" s="0" t="n">
        <v>0.9616970866099</v>
      </c>
      <c r="AE215" s="0" t="n">
        <v>0.916617535675061</v>
      </c>
      <c r="AF215" s="0" t="n">
        <v>1.04183851049406</v>
      </c>
      <c r="AG215" s="0" t="n">
        <v>0.841484950783663</v>
      </c>
      <c r="AH215" s="0" t="n">
        <v>1.21714787524066</v>
      </c>
      <c r="AI215" s="0" t="n">
        <v>1.02681199351578</v>
      </c>
      <c r="AJ215" s="0" t="n">
        <v>0.716263975964665</v>
      </c>
      <c r="AK215" s="0" t="n">
        <v>0.776370043877784</v>
      </c>
      <c r="AL215" s="0" t="n">
        <v>0.881555662725742</v>
      </c>
      <c r="AM215" s="0" t="n">
        <v>1.12197993437822</v>
      </c>
      <c r="AN215" s="0" t="n">
        <v>1.1119622563927</v>
      </c>
      <c r="AO215" s="0" t="n">
        <v>1.00677663754474</v>
      </c>
      <c r="AP215" s="0" t="n">
        <v>1.10194457840718</v>
      </c>
      <c r="AQ215" s="0" t="n">
        <v>7.13298845291138</v>
      </c>
    </row>
    <row r="216" customFormat="false" ht="13.5" hidden="false" customHeight="false" outlineLevel="0" collapsed="false">
      <c r="A216" s="0" t="s">
        <v>223</v>
      </c>
      <c r="B216" s="0" t="str">
        <f aca="false">IF(ISERROR(FIND("/",A216)),A216,LEFT(A216,FIND("/",A216)-1))</f>
        <v>YOR270C</v>
      </c>
      <c r="C216" s="0" t="str">
        <f aca="false">IF(ISERROR(FIND("/",A216)),"",RIGHT(A216,LEN(A216)-FIND("/",A216)))</f>
        <v>VPH1</v>
      </c>
      <c r="D216" s="2" t="str">
        <f aca="false">HYPERLINK("http://db.yeastgenome.org/cgi-bin/locus.pl?locus="&amp;B216,B216)</f>
        <v>YOR270C</v>
      </c>
      <c r="E216" s="2" t="str">
        <f aca="false">HYPERLINK("http://mips.gsf.de/genre/proj/yeast/searchEntryAction.do?text="&amp;B216,B216)</f>
        <v>YOR270C</v>
      </c>
      <c r="F216" s="0" t="n">
        <v>761</v>
      </c>
      <c r="G216" s="0" t="n">
        <v>610</v>
      </c>
      <c r="H216" s="0" t="n">
        <v>671</v>
      </c>
      <c r="I216" s="0" t="n">
        <v>777</v>
      </c>
      <c r="J216" s="0" t="n">
        <v>767</v>
      </c>
      <c r="K216" s="0" t="n">
        <v>788</v>
      </c>
      <c r="L216" s="0" t="n">
        <v>604</v>
      </c>
      <c r="M216" s="0" t="n">
        <v>715</v>
      </c>
      <c r="N216" s="0" t="n">
        <v>841</v>
      </c>
      <c r="O216" s="0" t="n">
        <v>1527</v>
      </c>
      <c r="P216" s="0" t="n">
        <v>1150</v>
      </c>
      <c r="Q216" s="0" t="n">
        <v>767</v>
      </c>
      <c r="R216" s="0" t="n">
        <v>937</v>
      </c>
      <c r="S216" s="0" t="n">
        <v>963</v>
      </c>
      <c r="T216" s="0" t="n">
        <v>957</v>
      </c>
      <c r="U216" s="0" t="n">
        <v>915</v>
      </c>
      <c r="V216" s="0" t="n">
        <v>1083</v>
      </c>
      <c r="W216" s="0" t="n">
        <f aca="false">AVERAGE(F216:V216)</f>
        <v>872.529411764706</v>
      </c>
      <c r="X216" s="0" t="n">
        <f aca="false">STDEV(F216:V216)</f>
        <v>227.669749211182</v>
      </c>
      <c r="Y216" s="0" t="n">
        <f aca="false">X216/W216</f>
        <v>0.260930744730674</v>
      </c>
      <c r="Z216" s="0" t="n">
        <v>0.872176895674044</v>
      </c>
      <c r="AA216" s="0" t="n">
        <v>0.699116828332677</v>
      </c>
      <c r="AB216" s="0" t="n">
        <v>0.769028511165944</v>
      </c>
      <c r="AC216" s="0" t="n">
        <v>0.890514386253262</v>
      </c>
      <c r="AD216" s="0" t="n">
        <v>0.879053454641251</v>
      </c>
      <c r="AE216" s="0" t="n">
        <v>0.903121411026474</v>
      </c>
      <c r="AF216" s="0" t="n">
        <v>0.69224026936547</v>
      </c>
      <c r="AG216" s="0" t="n">
        <v>0.819456610258793</v>
      </c>
      <c r="AH216" s="0" t="n">
        <v>0.963864348570133</v>
      </c>
      <c r="AI216" s="0" t="n">
        <v>1.75008425715409</v>
      </c>
      <c r="AJ216" s="0" t="n">
        <v>1.31800713538128</v>
      </c>
      <c r="AK216" s="0" t="n">
        <v>0.879053454641251</v>
      </c>
      <c r="AL216" s="0" t="n">
        <v>1.07388929204544</v>
      </c>
      <c r="AM216" s="0" t="n">
        <v>1.10368771423667</v>
      </c>
      <c r="AN216" s="0" t="n">
        <v>1.09681115526946</v>
      </c>
      <c r="AO216" s="0" t="n">
        <v>1.04867524249901</v>
      </c>
      <c r="AP216" s="0" t="n">
        <v>1.2412188935808</v>
      </c>
      <c r="AQ216" s="0" t="n">
        <v>7.14226198196411</v>
      </c>
    </row>
    <row r="217" customFormat="false" ht="13.5" hidden="false" customHeight="false" outlineLevel="0" collapsed="false">
      <c r="A217" s="0" t="s">
        <v>224</v>
      </c>
      <c r="B217" s="0" t="str">
        <f aca="false">IF(ISERROR(FIND("/",A217)),A217,LEFT(A217,FIND("/",A217)-1))</f>
        <v>YOR018W</v>
      </c>
      <c r="C217" s="0" t="str">
        <f aca="false">IF(ISERROR(FIND("/",A217)),"",RIGHT(A217,LEN(A217)-FIND("/",A217)))</f>
        <v>ROD1</v>
      </c>
      <c r="D217" s="2" t="str">
        <f aca="false">HYPERLINK("http://db.yeastgenome.org/cgi-bin/locus.pl?locus="&amp;B217,B217)</f>
        <v>YOR018W</v>
      </c>
      <c r="E217" s="2" t="str">
        <f aca="false">HYPERLINK("http://mips.gsf.de/genre/proj/yeast/searchEntryAction.do?text="&amp;B217,B217)</f>
        <v>YOR018W</v>
      </c>
      <c r="F217" s="0" t="n">
        <v>286</v>
      </c>
      <c r="G217" s="0" t="n">
        <v>225</v>
      </c>
      <c r="H217" s="0" t="n">
        <v>156</v>
      </c>
      <c r="I217" s="0" t="n">
        <v>158</v>
      </c>
      <c r="J217" s="0" t="n">
        <v>140</v>
      </c>
      <c r="K217" s="0" t="n">
        <v>213</v>
      </c>
      <c r="L217" s="0" t="n">
        <v>207</v>
      </c>
      <c r="M217" s="0" t="n">
        <v>169</v>
      </c>
      <c r="N217" s="0" t="n">
        <v>229</v>
      </c>
      <c r="O217" s="0" t="n">
        <v>297</v>
      </c>
      <c r="P217" s="0" t="n">
        <v>241</v>
      </c>
      <c r="Q217" s="0" t="n">
        <v>180</v>
      </c>
      <c r="R217" s="0" t="n">
        <v>191</v>
      </c>
      <c r="S217" s="0" t="n">
        <v>169</v>
      </c>
      <c r="T217" s="0" t="n">
        <v>160</v>
      </c>
      <c r="U217" s="0" t="n">
        <v>248</v>
      </c>
      <c r="V217" s="0" t="n">
        <v>252</v>
      </c>
      <c r="W217" s="0" t="n">
        <f aca="false">AVERAGE(F217:V217)</f>
        <v>207.117647058824</v>
      </c>
      <c r="X217" s="0" t="n">
        <f aca="false">STDEV(F217:V217)</f>
        <v>47.1829979348244</v>
      </c>
      <c r="Y217" s="0" t="n">
        <f aca="false">X217/W217</f>
        <v>0.227807715107076</v>
      </c>
      <c r="Z217" s="0" t="n">
        <v>1.38085772284591</v>
      </c>
      <c r="AA217" s="0" t="n">
        <v>1.08633911762353</v>
      </c>
      <c r="AB217" s="0" t="n">
        <v>0.753195121552312</v>
      </c>
      <c r="AC217" s="0" t="n">
        <v>0.762851469264521</v>
      </c>
      <c r="AD217" s="0" t="n">
        <v>0.675944339854639</v>
      </c>
      <c r="AE217" s="0" t="n">
        <v>1.02840103135027</v>
      </c>
      <c r="AF217" s="0" t="n">
        <v>0.999431988213645</v>
      </c>
      <c r="AG217" s="0" t="n">
        <v>0.815961381681671</v>
      </c>
      <c r="AH217" s="0" t="n">
        <v>1.10565181304795</v>
      </c>
      <c r="AI217" s="0" t="n">
        <v>1.43396763526306</v>
      </c>
      <c r="AJ217" s="0" t="n">
        <v>1.1635898993212</v>
      </c>
      <c r="AK217" s="0" t="n">
        <v>0.869071294098822</v>
      </c>
      <c r="AL217" s="0" t="n">
        <v>0.922181206515972</v>
      </c>
      <c r="AM217" s="0" t="n">
        <v>0.815961381681671</v>
      </c>
      <c r="AN217" s="0" t="n">
        <v>0.77250781697673</v>
      </c>
      <c r="AO217" s="0" t="n">
        <v>1.19738711631393</v>
      </c>
      <c r="AP217" s="0" t="n">
        <v>1.21669981173835</v>
      </c>
      <c r="AQ217" s="0" t="n">
        <v>7.1608099937439</v>
      </c>
    </row>
    <row r="218" customFormat="false" ht="13.5" hidden="false" customHeight="false" outlineLevel="0" collapsed="false">
      <c r="A218" s="0" t="s">
        <v>225</v>
      </c>
      <c r="B218" s="0" t="str">
        <f aca="false">IF(ISERROR(FIND("/",A218)),A218,LEFT(A218,FIND("/",A218)-1))</f>
        <v>YPL045W</v>
      </c>
      <c r="C218" s="0" t="str">
        <f aca="false">IF(ISERROR(FIND("/",A218)),"",RIGHT(A218,LEN(A218)-FIND("/",A218)))</f>
        <v>VPS16</v>
      </c>
      <c r="D218" s="2" t="str">
        <f aca="false">HYPERLINK("http://db.yeastgenome.org/cgi-bin/locus.pl?locus="&amp;B218,B218)</f>
        <v>YPL045W</v>
      </c>
      <c r="E218" s="2" t="str">
        <f aca="false">HYPERLINK("http://mips.gsf.de/genre/proj/yeast/searchEntryAction.do?text="&amp;B218,B218)</f>
        <v>YPL045W</v>
      </c>
      <c r="F218" s="0" t="n">
        <v>147</v>
      </c>
      <c r="G218" s="0" t="n">
        <v>101</v>
      </c>
      <c r="H218" s="0" t="n">
        <v>100</v>
      </c>
      <c r="I218" s="0" t="n">
        <v>113</v>
      </c>
      <c r="J218" s="0" t="n">
        <v>156</v>
      </c>
      <c r="K218" s="0" t="n">
        <v>180</v>
      </c>
      <c r="L218" s="0" t="n">
        <v>156</v>
      </c>
      <c r="M218" s="0" t="n">
        <v>171</v>
      </c>
      <c r="N218" s="0" t="n">
        <v>180</v>
      </c>
      <c r="O218" s="0" t="n">
        <v>140</v>
      </c>
      <c r="P218" s="0" t="n">
        <v>154</v>
      </c>
      <c r="Q218" s="0" t="n">
        <v>169</v>
      </c>
      <c r="R218" s="0" t="n">
        <v>174</v>
      </c>
      <c r="S218" s="0" t="n">
        <v>166</v>
      </c>
      <c r="T218" s="0" t="n">
        <v>139</v>
      </c>
      <c r="U218" s="0" t="n">
        <v>113</v>
      </c>
      <c r="V218" s="0" t="n">
        <v>160</v>
      </c>
      <c r="W218" s="0" t="n">
        <f aca="false">AVERAGE(F218:V218)</f>
        <v>148.176470588235</v>
      </c>
      <c r="X218" s="0" t="n">
        <f aca="false">STDEV(F218:V218)</f>
        <v>26.7330209995935</v>
      </c>
      <c r="Y218" s="0" t="n">
        <f aca="false">X218/W218</f>
        <v>0.180413400950016</v>
      </c>
      <c r="Z218" s="0" t="n">
        <v>0.992060359433473</v>
      </c>
      <c r="AA218" s="0" t="n">
        <v>0.681619702740006</v>
      </c>
      <c r="AB218" s="0" t="n">
        <v>0.674870992811887</v>
      </c>
      <c r="AC218" s="0" t="n">
        <v>0.762604221877432</v>
      </c>
      <c r="AD218" s="0" t="n">
        <v>1.05279874878654</v>
      </c>
      <c r="AE218" s="0" t="n">
        <v>1.2147677870614</v>
      </c>
      <c r="AF218" s="0" t="n">
        <v>1.05279874878654</v>
      </c>
      <c r="AG218" s="0" t="n">
        <v>1.15402939770833</v>
      </c>
      <c r="AH218" s="0" t="n">
        <v>1.2147677870614</v>
      </c>
      <c r="AI218" s="0" t="n">
        <v>0.944819389936641</v>
      </c>
      <c r="AJ218" s="0" t="n">
        <v>1.03930132893031</v>
      </c>
      <c r="AK218" s="0" t="n">
        <v>1.14053197785209</v>
      </c>
      <c r="AL218" s="0" t="n">
        <v>1.17427552749268</v>
      </c>
      <c r="AM218" s="0" t="n">
        <v>1.12028584806773</v>
      </c>
      <c r="AN218" s="0" t="n">
        <v>0.938070680008522</v>
      </c>
      <c r="AO218" s="0" t="n">
        <v>0.762604221877432</v>
      </c>
      <c r="AP218" s="0" t="n">
        <v>1.07979358849902</v>
      </c>
      <c r="AQ218" s="0" t="n">
        <v>7.16096687316895</v>
      </c>
    </row>
    <row r="219" customFormat="false" ht="13.5" hidden="false" customHeight="false" outlineLevel="0" collapsed="false">
      <c r="A219" s="0" t="s">
        <v>226</v>
      </c>
      <c r="B219" s="0" t="str">
        <f aca="false">IF(ISERROR(FIND("/",A219)),A219,LEFT(A219,FIND("/",A219)-1))</f>
        <v>YPL214C</v>
      </c>
      <c r="C219" s="0" t="str">
        <f aca="false">IF(ISERROR(FIND("/",A219)),"",RIGHT(A219,LEN(A219)-FIND("/",A219)))</f>
        <v>THI6</v>
      </c>
      <c r="D219" s="2" t="str">
        <f aca="false">HYPERLINK("http://db.yeastgenome.org/cgi-bin/locus.pl?locus="&amp;B219,B219)</f>
        <v>YPL214C</v>
      </c>
      <c r="E219" s="2" t="str">
        <f aca="false">HYPERLINK("http://mips.gsf.de/genre/proj/yeast/searchEntryAction.do?text="&amp;B219,B219)</f>
        <v>YPL214C</v>
      </c>
      <c r="F219" s="0" t="n">
        <v>227</v>
      </c>
      <c r="G219" s="0" t="n">
        <v>134</v>
      </c>
      <c r="H219" s="0" t="n">
        <v>114</v>
      </c>
      <c r="I219" s="0" t="n">
        <v>142</v>
      </c>
      <c r="J219" s="0" t="n">
        <v>120</v>
      </c>
      <c r="K219" s="0" t="n">
        <v>163</v>
      </c>
      <c r="L219" s="0" t="n">
        <v>160</v>
      </c>
      <c r="M219" s="0" t="n">
        <v>153</v>
      </c>
      <c r="N219" s="0" t="n">
        <v>153</v>
      </c>
      <c r="O219" s="0" t="n">
        <v>106</v>
      </c>
      <c r="P219" s="0" t="n">
        <v>112</v>
      </c>
      <c r="Q219" s="0" t="n">
        <v>130</v>
      </c>
      <c r="R219" s="0" t="n">
        <v>131</v>
      </c>
      <c r="S219" s="0" t="n">
        <v>126</v>
      </c>
      <c r="T219" s="0" t="n">
        <v>137</v>
      </c>
      <c r="U219" s="0" t="n">
        <v>172</v>
      </c>
      <c r="V219" s="0" t="n">
        <v>142</v>
      </c>
      <c r="W219" s="0" t="n">
        <f aca="false">AVERAGE(F219:V219)</f>
        <v>142.470588235294</v>
      </c>
      <c r="X219" s="0" t="n">
        <f aca="false">STDEV(F219:V219)</f>
        <v>28.7252450969936</v>
      </c>
      <c r="Y219" s="0" t="n">
        <f aca="false">X219/W219</f>
        <v>0.201622281853382</v>
      </c>
      <c r="Z219" s="0" t="n">
        <v>1.59331139326838</v>
      </c>
      <c r="AA219" s="0" t="n">
        <v>0.940545051532877</v>
      </c>
      <c r="AB219" s="0" t="n">
        <v>0.800165193095134</v>
      </c>
      <c r="AC219" s="0" t="n">
        <v>0.996696994907974</v>
      </c>
      <c r="AD219" s="0" t="n">
        <v>0.842279150626457</v>
      </c>
      <c r="AE219" s="0" t="n">
        <v>1.1440958462676</v>
      </c>
      <c r="AF219" s="0" t="n">
        <v>1.12303886750194</v>
      </c>
      <c r="AG219" s="0" t="n">
        <v>1.07390591704873</v>
      </c>
      <c r="AH219" s="0" t="n">
        <v>1.07390591704873</v>
      </c>
      <c r="AI219" s="0" t="n">
        <v>0.744013249720037</v>
      </c>
      <c r="AJ219" s="0" t="n">
        <v>0.78612720725136</v>
      </c>
      <c r="AK219" s="0" t="n">
        <v>0.912469079845329</v>
      </c>
      <c r="AL219" s="0" t="n">
        <v>0.919488072767216</v>
      </c>
      <c r="AM219" s="0" t="n">
        <v>0.88439310815778</v>
      </c>
      <c r="AN219" s="0" t="n">
        <v>0.961602030298539</v>
      </c>
      <c r="AO219" s="0" t="n">
        <v>1.20726678256459</v>
      </c>
      <c r="AP219" s="0" t="n">
        <v>0.996696994907974</v>
      </c>
      <c r="AQ219" s="0" t="n">
        <v>7.16752481460571</v>
      </c>
    </row>
    <row r="220" customFormat="false" ht="13.5" hidden="false" customHeight="false" outlineLevel="0" collapsed="false">
      <c r="A220" s="0" t="s">
        <v>227</v>
      </c>
      <c r="B220" s="0" t="str">
        <f aca="false">IF(ISERROR(FIND("/",A220)),A220,LEFT(A220,FIND("/",A220)-1))</f>
        <v>YOL039W</v>
      </c>
      <c r="C220" s="0" t="str">
        <f aca="false">IF(ISERROR(FIND("/",A220)),"",RIGHT(A220,LEN(A220)-FIND("/",A220)))</f>
        <v>RPLA2</v>
      </c>
      <c r="D220" s="2" t="str">
        <f aca="false">HYPERLINK("http://db.yeastgenome.org/cgi-bin/locus.pl?locus="&amp;B220,B220)</f>
        <v>YOL039W</v>
      </c>
      <c r="E220" s="2" t="str">
        <f aca="false">HYPERLINK("http://mips.gsf.de/genre/proj/yeast/searchEntryAction.do?text="&amp;B220,B220)</f>
        <v>YOL039W</v>
      </c>
      <c r="F220" s="0" t="n">
        <v>1893</v>
      </c>
      <c r="G220" s="0" t="n">
        <v>2898</v>
      </c>
      <c r="H220" s="0" t="n">
        <v>2116</v>
      </c>
      <c r="I220" s="0" t="n">
        <v>2230</v>
      </c>
      <c r="J220" s="0" t="n">
        <v>2554</v>
      </c>
      <c r="K220" s="0" t="n">
        <v>1693</v>
      </c>
      <c r="L220" s="0" t="n">
        <v>2022</v>
      </c>
      <c r="M220" s="0" t="n">
        <v>2053</v>
      </c>
      <c r="N220" s="0" t="n">
        <v>1966</v>
      </c>
      <c r="O220" s="0" t="n">
        <v>5820</v>
      </c>
      <c r="P220" s="0" t="n">
        <v>3492</v>
      </c>
      <c r="Q220" s="0" t="n">
        <v>3016</v>
      </c>
      <c r="R220" s="0" t="n">
        <v>2086</v>
      </c>
      <c r="S220" s="0" t="n">
        <v>2720</v>
      </c>
      <c r="T220" s="0" t="n">
        <v>2842</v>
      </c>
      <c r="U220" s="0" t="n">
        <v>4920</v>
      </c>
      <c r="V220" s="0" t="n">
        <v>2518</v>
      </c>
      <c r="W220" s="0" t="n">
        <f aca="false">AVERAGE(F220:V220)</f>
        <v>2755.23529411765</v>
      </c>
      <c r="X220" s="0" t="n">
        <f aca="false">STDEV(F220:V220)</f>
        <v>1103.22144929133</v>
      </c>
      <c r="Y220" s="0" t="n">
        <f aca="false">X220/W220</f>
        <v>0.400409159844418</v>
      </c>
      <c r="Z220" s="0" t="n">
        <v>0.687055644421256</v>
      </c>
      <c r="AA220" s="0" t="n">
        <v>1.05181577260053</v>
      </c>
      <c r="AB220" s="0" t="n">
        <v>0.767992468882926</v>
      </c>
      <c r="AC220" s="0" t="n">
        <v>0.809368244616694</v>
      </c>
      <c r="AD220" s="0" t="n">
        <v>0.926962554596877</v>
      </c>
      <c r="AE220" s="0" t="n">
        <v>0.614466564186575</v>
      </c>
      <c r="AF220" s="0" t="n">
        <v>0.733875601172626</v>
      </c>
      <c r="AG220" s="0" t="n">
        <v>0.745126908609001</v>
      </c>
      <c r="AH220" s="0" t="n">
        <v>0.713550658706915</v>
      </c>
      <c r="AI220" s="0" t="n">
        <v>2.11234223482922</v>
      </c>
      <c r="AJ220" s="0" t="n">
        <v>1.26740534089753</v>
      </c>
      <c r="AK220" s="0" t="n">
        <v>1.09464332993899</v>
      </c>
      <c r="AL220" s="0" t="n">
        <v>0.757104106847723</v>
      </c>
      <c r="AM220" s="0" t="n">
        <v>0.987211491191663</v>
      </c>
      <c r="AN220" s="0" t="n">
        <v>1.03149083013482</v>
      </c>
      <c r="AO220" s="0" t="n">
        <v>1.78569137377315</v>
      </c>
      <c r="AP220" s="0" t="n">
        <v>0.913896520154635</v>
      </c>
      <c r="AQ220" s="0" t="n">
        <v>7.20719718933106</v>
      </c>
    </row>
    <row r="221" customFormat="false" ht="13.5" hidden="false" customHeight="false" outlineLevel="0" collapsed="false">
      <c r="A221" s="0" t="s">
        <v>228</v>
      </c>
      <c r="B221" s="0" t="str">
        <f aca="false">IF(ISERROR(FIND("/",A221)),A221,LEFT(A221,FIND("/",A221)-1))</f>
        <v>YPL210C</v>
      </c>
      <c r="C221" s="0" t="str">
        <f aca="false">IF(ISERROR(FIND("/",A221)),"",RIGHT(A221,LEN(A221)-FIND("/",A221)))</f>
        <v>SRP72</v>
      </c>
      <c r="D221" s="2" t="str">
        <f aca="false">HYPERLINK("http://db.yeastgenome.org/cgi-bin/locus.pl?locus="&amp;B221,B221)</f>
        <v>YPL210C</v>
      </c>
      <c r="E221" s="2" t="str">
        <f aca="false">HYPERLINK("http://mips.gsf.de/genre/proj/yeast/searchEntryAction.do?text="&amp;B221,B221)</f>
        <v>YPL210C</v>
      </c>
      <c r="F221" s="0" t="n">
        <v>467</v>
      </c>
      <c r="G221" s="0" t="n">
        <v>422</v>
      </c>
      <c r="H221" s="0" t="n">
        <v>490</v>
      </c>
      <c r="I221" s="0" t="n">
        <v>581</v>
      </c>
      <c r="J221" s="0" t="n">
        <v>585</v>
      </c>
      <c r="K221" s="0" t="n">
        <v>559</v>
      </c>
      <c r="L221" s="0" t="n">
        <v>474</v>
      </c>
      <c r="M221" s="0" t="n">
        <v>555</v>
      </c>
      <c r="N221" s="0" t="n">
        <v>569</v>
      </c>
      <c r="O221" s="0" t="n">
        <v>775</v>
      </c>
      <c r="P221" s="0" t="n">
        <v>599</v>
      </c>
      <c r="Q221" s="0" t="n">
        <v>336</v>
      </c>
      <c r="R221" s="0" t="n">
        <v>585</v>
      </c>
      <c r="S221" s="0" t="n">
        <v>690</v>
      </c>
      <c r="T221" s="0" t="n">
        <v>779</v>
      </c>
      <c r="U221" s="0" t="n">
        <v>565</v>
      </c>
      <c r="V221" s="0" t="n">
        <v>756</v>
      </c>
      <c r="W221" s="0" t="n">
        <f aca="false">AVERAGE(F221:V221)</f>
        <v>575.705882352941</v>
      </c>
      <c r="X221" s="0" t="n">
        <f aca="false">STDEV(F221:V221)</f>
        <v>122.172401090571</v>
      </c>
      <c r="Y221" s="0" t="n">
        <f aca="false">X221/W221</f>
        <v>0.212213223514836</v>
      </c>
      <c r="Z221" s="0" t="n">
        <v>0.811178108565561</v>
      </c>
      <c r="AA221" s="0" t="n">
        <v>0.733013194463955</v>
      </c>
      <c r="AB221" s="0" t="n">
        <v>0.851129064661938</v>
      </c>
      <c r="AC221" s="0" t="n">
        <v>1.0091958909563</v>
      </c>
      <c r="AD221" s="0" t="n">
        <v>1.01614388332089</v>
      </c>
      <c r="AE221" s="0" t="n">
        <v>0.970981932951068</v>
      </c>
      <c r="AF221" s="0" t="n">
        <v>0.823337095203589</v>
      </c>
      <c r="AG221" s="0" t="n">
        <v>0.964033940586481</v>
      </c>
      <c r="AH221" s="0" t="n">
        <v>0.988351913862536</v>
      </c>
      <c r="AI221" s="0" t="n">
        <v>1.34617352063878</v>
      </c>
      <c r="AJ221" s="0" t="n">
        <v>1.04046185659694</v>
      </c>
      <c r="AK221" s="0" t="n">
        <v>0.583631358625329</v>
      </c>
      <c r="AL221" s="0" t="n">
        <v>1.01614388332089</v>
      </c>
      <c r="AM221" s="0" t="n">
        <v>1.1985286828913</v>
      </c>
      <c r="AN221" s="0" t="n">
        <v>1.35312151300337</v>
      </c>
      <c r="AO221" s="0" t="n">
        <v>0.981403921497949</v>
      </c>
      <c r="AP221" s="0" t="n">
        <v>1.31317055690699</v>
      </c>
      <c r="AQ221" s="0" t="n">
        <v>7.22855520248413</v>
      </c>
    </row>
    <row r="222" customFormat="false" ht="13.5" hidden="false" customHeight="false" outlineLevel="0" collapsed="false">
      <c r="A222" s="0" t="s">
        <v>229</v>
      </c>
      <c r="B222" s="0" t="str">
        <f aca="false">IF(ISERROR(FIND("/",A222)),A222,LEFT(A222,FIND("/",A222)-1))</f>
        <v>YOR122C</v>
      </c>
      <c r="C222" s="0" t="str">
        <f aca="false">IF(ISERROR(FIND("/",A222)),"",RIGHT(A222,LEN(A222)-FIND("/",A222)))</f>
        <v>PFY1_ex1</v>
      </c>
      <c r="D222" s="2" t="str">
        <f aca="false">HYPERLINK("http://db.yeastgenome.org/cgi-bin/locus.pl?locus="&amp;B222,B222)</f>
        <v>YOR122C</v>
      </c>
      <c r="E222" s="2" t="str">
        <f aca="false">HYPERLINK("http://mips.gsf.de/genre/proj/yeast/searchEntryAction.do?text="&amp;B222,B222)</f>
        <v>YOR122C</v>
      </c>
      <c r="F222" s="0" t="n">
        <v>964</v>
      </c>
      <c r="G222" s="0" t="n">
        <v>1332</v>
      </c>
      <c r="H222" s="0" t="n">
        <v>1236</v>
      </c>
      <c r="I222" s="0" t="n">
        <v>1014</v>
      </c>
      <c r="J222" s="0" t="n">
        <v>1506</v>
      </c>
      <c r="K222" s="0" t="n">
        <v>1176</v>
      </c>
      <c r="L222" s="0" t="n">
        <v>1195</v>
      </c>
      <c r="M222" s="0" t="n">
        <v>1245</v>
      </c>
      <c r="N222" s="0" t="n">
        <v>1495</v>
      </c>
      <c r="O222" s="0" t="n">
        <v>3184</v>
      </c>
      <c r="P222" s="0" t="n">
        <v>2175</v>
      </c>
      <c r="Q222" s="0" t="n">
        <v>1951</v>
      </c>
      <c r="R222" s="0" t="n">
        <v>1438</v>
      </c>
      <c r="S222" s="0" t="n">
        <v>1882</v>
      </c>
      <c r="T222" s="0" t="n">
        <v>1744</v>
      </c>
      <c r="U222" s="0" t="n">
        <v>2212</v>
      </c>
      <c r="V222" s="0" t="n">
        <v>1941</v>
      </c>
      <c r="W222" s="0" t="n">
        <f aca="false">AVERAGE(F222:V222)</f>
        <v>1628.82352941176</v>
      </c>
      <c r="X222" s="0" t="n">
        <f aca="false">STDEV(F222:V222)</f>
        <v>559.463273514683</v>
      </c>
      <c r="Y222" s="0" t="n">
        <f aca="false">X222/W222</f>
        <v>0.343476910427938</v>
      </c>
      <c r="Z222" s="0" t="n">
        <v>0.591838224394195</v>
      </c>
      <c r="AA222" s="0" t="n">
        <v>0.817768168976212</v>
      </c>
      <c r="AB222" s="0" t="n">
        <v>0.758829922563512</v>
      </c>
      <c r="AC222" s="0" t="n">
        <v>0.622535227734143</v>
      </c>
      <c r="AD222" s="0" t="n">
        <v>0.92459374059923</v>
      </c>
      <c r="AE222" s="0" t="n">
        <v>0.721993518555574</v>
      </c>
      <c r="AF222" s="0" t="n">
        <v>0.733658379824754</v>
      </c>
      <c r="AG222" s="0" t="n">
        <v>0.764355383164702</v>
      </c>
      <c r="AH222" s="0" t="n">
        <v>0.917840399864442</v>
      </c>
      <c r="AI222" s="0" t="n">
        <v>1.95478517268788</v>
      </c>
      <c r="AJ222" s="0" t="n">
        <v>1.33531964528773</v>
      </c>
      <c r="AK222" s="0" t="n">
        <v>1.19779707032477</v>
      </c>
      <c r="AL222" s="0" t="n">
        <v>0.882845816056901</v>
      </c>
      <c r="AM222" s="0" t="n">
        <v>1.15543520571564</v>
      </c>
      <c r="AN222" s="0" t="n">
        <v>1.07071147649738</v>
      </c>
      <c r="AO222" s="0" t="n">
        <v>1.35803542775929</v>
      </c>
      <c r="AP222" s="0" t="n">
        <v>1.19165766965678</v>
      </c>
      <c r="AQ222" s="0" t="n">
        <v>7.23994493484497</v>
      </c>
    </row>
    <row r="223" customFormat="false" ht="13.5" hidden="false" customHeight="false" outlineLevel="0" collapsed="false">
      <c r="A223" s="0" t="s">
        <v>230</v>
      </c>
      <c r="B223" s="0" t="str">
        <f aca="false">IF(ISERROR(FIND("/",A223)),A223,LEFT(A223,FIND("/",A223)-1))</f>
        <v>YOR219C</v>
      </c>
      <c r="C223" s="0" t="str">
        <f aca="false">IF(ISERROR(FIND("/",A223)),"",RIGHT(A223,LEN(A223)-FIND("/",A223)))</f>
        <v>STE13</v>
      </c>
      <c r="D223" s="2" t="str">
        <f aca="false">HYPERLINK("http://db.yeastgenome.org/cgi-bin/locus.pl?locus="&amp;B223,B223)</f>
        <v>YOR219C</v>
      </c>
      <c r="E223" s="2" t="str">
        <f aca="false">HYPERLINK("http://mips.gsf.de/genre/proj/yeast/searchEntryAction.do?text="&amp;B223,B223)</f>
        <v>YOR219C</v>
      </c>
      <c r="F223" s="0" t="n">
        <v>91</v>
      </c>
      <c r="G223" s="0" t="n">
        <v>60</v>
      </c>
      <c r="H223" s="0" t="n">
        <v>80</v>
      </c>
      <c r="I223" s="0" t="n">
        <v>124</v>
      </c>
      <c r="J223" s="0" t="n">
        <v>106</v>
      </c>
      <c r="K223" s="0" t="n">
        <v>116</v>
      </c>
      <c r="L223" s="0" t="n">
        <v>93</v>
      </c>
      <c r="M223" s="0" t="n">
        <v>103</v>
      </c>
      <c r="N223" s="0" t="n">
        <v>98</v>
      </c>
      <c r="O223" s="0" t="n">
        <v>78</v>
      </c>
      <c r="P223" s="0" t="n">
        <v>93</v>
      </c>
      <c r="Q223" s="0" t="n">
        <v>66</v>
      </c>
      <c r="R223" s="0" t="n">
        <v>146</v>
      </c>
      <c r="S223" s="0" t="n">
        <v>115</v>
      </c>
      <c r="T223" s="0" t="n">
        <v>102</v>
      </c>
      <c r="U223" s="0" t="n">
        <v>91</v>
      </c>
      <c r="V223" s="0" t="n">
        <v>135</v>
      </c>
      <c r="W223" s="0" t="n">
        <f aca="false">AVERAGE(F223:V223)</f>
        <v>99.8235294117647</v>
      </c>
      <c r="X223" s="0" t="n">
        <f aca="false">STDEV(F223:V223)</f>
        <v>22.8452273301166</v>
      </c>
      <c r="Y223" s="0" t="n">
        <f aca="false">X223/W223</f>
        <v>0.22885613707247</v>
      </c>
      <c r="Z223" s="0" t="n">
        <v>0.911608696682302</v>
      </c>
      <c r="AA223" s="0" t="n">
        <v>0.601060679131188</v>
      </c>
      <c r="AB223" s="0" t="n">
        <v>0.801414238841584</v>
      </c>
      <c r="AC223" s="0" t="n">
        <v>1.24219207020445</v>
      </c>
      <c r="AD223" s="0" t="n">
        <v>1.0618738664651</v>
      </c>
      <c r="AE223" s="0" t="n">
        <v>1.1620506463203</v>
      </c>
      <c r="AF223" s="0" t="n">
        <v>0.931644052653341</v>
      </c>
      <c r="AG223" s="0" t="n">
        <v>1.03182083250854</v>
      </c>
      <c r="AH223" s="0" t="n">
        <v>0.98173244258094</v>
      </c>
      <c r="AI223" s="0" t="n">
        <v>0.781378882870544</v>
      </c>
      <c r="AJ223" s="0" t="n">
        <v>0.931644052653341</v>
      </c>
      <c r="AK223" s="0" t="n">
        <v>0.661166747044307</v>
      </c>
      <c r="AL223" s="0" t="n">
        <v>1.46258098588589</v>
      </c>
      <c r="AM223" s="0" t="n">
        <v>1.15203296833478</v>
      </c>
      <c r="AN223" s="0" t="n">
        <v>1.02180315452302</v>
      </c>
      <c r="AO223" s="0" t="n">
        <v>0.911608696682302</v>
      </c>
      <c r="AP223" s="0" t="n">
        <v>1.35238652804517</v>
      </c>
      <c r="AQ223" s="0" t="n">
        <v>7.30732774734497</v>
      </c>
    </row>
    <row r="224" customFormat="false" ht="13.5" hidden="false" customHeight="false" outlineLevel="0" collapsed="false">
      <c r="A224" s="0" t="s">
        <v>231</v>
      </c>
      <c r="B224" s="0" t="str">
        <f aca="false">IF(ISERROR(FIND("/",A224)),A224,LEFT(A224,FIND("/",A224)-1))</f>
        <v>YPL248C</v>
      </c>
      <c r="C224" s="0" t="str">
        <f aca="false">IF(ISERROR(FIND("/",A224)),"",RIGHT(A224,LEN(A224)-FIND("/",A224)))</f>
        <v>GAL4</v>
      </c>
      <c r="D224" s="2" t="str">
        <f aca="false">HYPERLINK("http://db.yeastgenome.org/cgi-bin/locus.pl?locus="&amp;B224,B224)</f>
        <v>YPL248C</v>
      </c>
      <c r="E224" s="2" t="str">
        <f aca="false">HYPERLINK("http://mips.gsf.de/genre/proj/yeast/searchEntryAction.do?text="&amp;B224,B224)</f>
        <v>YPL248C</v>
      </c>
      <c r="F224" s="0" t="n">
        <v>162</v>
      </c>
      <c r="G224" s="0" t="n">
        <v>101</v>
      </c>
      <c r="H224" s="0" t="n">
        <v>95</v>
      </c>
      <c r="I224" s="0" t="n">
        <v>105</v>
      </c>
      <c r="J224" s="0" t="n">
        <v>81</v>
      </c>
      <c r="K224" s="0" t="n">
        <v>97</v>
      </c>
      <c r="L224" s="0" t="n">
        <v>101</v>
      </c>
      <c r="M224" s="0" t="n">
        <v>107</v>
      </c>
      <c r="N224" s="0" t="n">
        <v>108</v>
      </c>
      <c r="O224" s="0" t="n">
        <v>101</v>
      </c>
      <c r="P224" s="0" t="n">
        <v>77</v>
      </c>
      <c r="Q224" s="0" t="n">
        <v>78</v>
      </c>
      <c r="R224" s="0" t="n">
        <v>64</v>
      </c>
      <c r="S224" s="0" t="n">
        <v>78</v>
      </c>
      <c r="T224" s="0" t="n">
        <v>116</v>
      </c>
      <c r="U224" s="0" t="n">
        <v>74</v>
      </c>
      <c r="V224" s="0" t="n">
        <v>123</v>
      </c>
      <c r="W224" s="0" t="n">
        <f aca="false">AVERAGE(F224:V224)</f>
        <v>98.1176470588235</v>
      </c>
      <c r="X224" s="0" t="n">
        <f aca="false">STDEV(F224:V224)</f>
        <v>23.1486564214351</v>
      </c>
      <c r="Y224" s="0" t="n">
        <f aca="false">X224/W224</f>
        <v>0.235927553455873</v>
      </c>
      <c r="Z224" s="0" t="n">
        <v>1.65107916689864</v>
      </c>
      <c r="AA224" s="0" t="n">
        <v>1.02937651763434</v>
      </c>
      <c r="AB224" s="0" t="n">
        <v>0.968225437378834</v>
      </c>
      <c r="AC224" s="0" t="n">
        <v>1.07014390447134</v>
      </c>
      <c r="AD224" s="0" t="n">
        <v>0.825539583449322</v>
      </c>
      <c r="AE224" s="0" t="n">
        <v>0.988609130797336</v>
      </c>
      <c r="AF224" s="0" t="n">
        <v>1.02937651763434</v>
      </c>
      <c r="AG224" s="0" t="n">
        <v>1.09052759788984</v>
      </c>
      <c r="AH224" s="0" t="n">
        <v>1.1007194445991</v>
      </c>
      <c r="AI224" s="0" t="n">
        <v>1.02937651763434</v>
      </c>
      <c r="AJ224" s="0" t="n">
        <v>0.784772196612318</v>
      </c>
      <c r="AK224" s="0" t="n">
        <v>0.794964043321569</v>
      </c>
      <c r="AL224" s="0" t="n">
        <v>0.652278189392057</v>
      </c>
      <c r="AM224" s="0" t="n">
        <v>0.794964043321569</v>
      </c>
      <c r="AN224" s="0" t="n">
        <v>1.1822542182731</v>
      </c>
      <c r="AO224" s="0" t="n">
        <v>0.754196656484566</v>
      </c>
      <c r="AP224" s="0" t="n">
        <v>1.25359714523786</v>
      </c>
      <c r="AQ224" s="0" t="n">
        <v>7.32143402099609</v>
      </c>
    </row>
    <row r="225" customFormat="false" ht="13.5" hidden="false" customHeight="false" outlineLevel="0" collapsed="false">
      <c r="A225" s="0" t="s">
        <v>232</v>
      </c>
      <c r="B225" s="0" t="str">
        <f aca="false">IF(ISERROR(FIND("/",A225)),A225,LEFT(A225,FIND("/",A225)-1))</f>
        <v>YOL110W</v>
      </c>
      <c r="C225" s="0" t="str">
        <f aca="false">IF(ISERROR(FIND("/",A225)),"",RIGHT(A225,LEN(A225)-FIND("/",A225)))</f>
        <v>SHR5</v>
      </c>
      <c r="D225" s="2" t="str">
        <f aca="false">HYPERLINK("http://db.yeastgenome.org/cgi-bin/locus.pl?locus="&amp;B225,B225)</f>
        <v>YOL110W</v>
      </c>
      <c r="E225" s="2" t="str">
        <f aca="false">HYPERLINK("http://mips.gsf.de/genre/proj/yeast/searchEntryAction.do?text="&amp;B225,B225)</f>
        <v>YOL110W</v>
      </c>
      <c r="F225" s="0" t="n">
        <v>124</v>
      </c>
      <c r="G225" s="0" t="n">
        <v>82</v>
      </c>
      <c r="H225" s="0" t="n">
        <v>69</v>
      </c>
      <c r="I225" s="0" t="n">
        <v>119</v>
      </c>
      <c r="J225" s="0" t="n">
        <v>108</v>
      </c>
      <c r="K225" s="0" t="n">
        <v>82</v>
      </c>
      <c r="L225" s="0" t="n">
        <v>68</v>
      </c>
      <c r="M225" s="0" t="n">
        <v>61</v>
      </c>
      <c r="N225" s="0" t="n">
        <v>79</v>
      </c>
      <c r="O225" s="0" t="n">
        <v>128</v>
      </c>
      <c r="P225" s="0" t="n">
        <v>85</v>
      </c>
      <c r="Q225" s="0" t="n">
        <v>69</v>
      </c>
      <c r="R225" s="0" t="n">
        <v>105</v>
      </c>
      <c r="S225" s="0" t="n">
        <v>120</v>
      </c>
      <c r="T225" s="0" t="n">
        <v>110</v>
      </c>
      <c r="U225" s="0" t="n">
        <v>126</v>
      </c>
      <c r="V225" s="0" t="n">
        <v>121</v>
      </c>
      <c r="W225" s="0" t="n">
        <f aca="false">AVERAGE(F225:V225)</f>
        <v>97.4117647058824</v>
      </c>
      <c r="X225" s="0" t="n">
        <f aca="false">STDEV(F225:V225)</f>
        <v>23.8407708126473</v>
      </c>
      <c r="Y225" s="0" t="n">
        <f aca="false">X225/W225</f>
        <v>0.244742212448674</v>
      </c>
      <c r="Z225" s="0" t="n">
        <v>1.27294684230952</v>
      </c>
      <c r="AA225" s="0" t="n">
        <v>0.841787427978874</v>
      </c>
      <c r="AB225" s="0" t="n">
        <v>0.708333323543199</v>
      </c>
      <c r="AC225" s="0" t="n">
        <v>1.22161834060349</v>
      </c>
      <c r="AD225" s="0" t="n">
        <v>1.10869563685022</v>
      </c>
      <c r="AE225" s="0" t="n">
        <v>0.841787427978874</v>
      </c>
      <c r="AF225" s="0" t="n">
        <v>0.698067623201993</v>
      </c>
      <c r="AG225" s="0" t="n">
        <v>0.626207720813552</v>
      </c>
      <c r="AH225" s="0" t="n">
        <v>0.810990326955256</v>
      </c>
      <c r="AI225" s="0" t="n">
        <v>1.31400964367434</v>
      </c>
      <c r="AJ225" s="0" t="n">
        <v>0.872584529002491</v>
      </c>
      <c r="AK225" s="0" t="n">
        <v>0.708333323543199</v>
      </c>
      <c r="AL225" s="0" t="n">
        <v>1.07789853582661</v>
      </c>
      <c r="AM225" s="0" t="n">
        <v>1.23188404094469</v>
      </c>
      <c r="AN225" s="0" t="n">
        <v>1.12922703753264</v>
      </c>
      <c r="AO225" s="0" t="n">
        <v>1.29347824299193</v>
      </c>
      <c r="AP225" s="0" t="n">
        <v>1.2421497412859</v>
      </c>
      <c r="AQ225" s="0" t="n">
        <v>7.34095907211304</v>
      </c>
    </row>
    <row r="226" customFormat="false" ht="13.5" hidden="false" customHeight="false" outlineLevel="0" collapsed="false">
      <c r="A226" s="0" t="s">
        <v>233</v>
      </c>
      <c r="B226" s="0" t="str">
        <f aca="false">IF(ISERROR(FIND("/",A226)),A226,LEFT(A226,FIND("/",A226)-1))</f>
        <v>YNR043W</v>
      </c>
      <c r="C226" s="0" t="str">
        <f aca="false">IF(ISERROR(FIND("/",A226)),"",RIGHT(A226,LEN(A226)-FIND("/",A226)))</f>
        <v>MVD1</v>
      </c>
      <c r="D226" s="2" t="str">
        <f aca="false">HYPERLINK("http://db.yeastgenome.org/cgi-bin/locus.pl?locus="&amp;B226,B226)</f>
        <v>YNR043W</v>
      </c>
      <c r="E226" s="2" t="str">
        <f aca="false">HYPERLINK("http://mips.gsf.de/genre/proj/yeast/searchEntryAction.do?text="&amp;B226,B226)</f>
        <v>YNR043W</v>
      </c>
      <c r="F226" s="0" t="n">
        <v>720</v>
      </c>
      <c r="G226" s="0" t="n">
        <v>578</v>
      </c>
      <c r="H226" s="0" t="n">
        <v>541</v>
      </c>
      <c r="I226" s="0" t="n">
        <v>581</v>
      </c>
      <c r="J226" s="0" t="n">
        <v>534</v>
      </c>
      <c r="K226" s="0" t="n">
        <v>517</v>
      </c>
      <c r="L226" s="0" t="n">
        <v>541</v>
      </c>
      <c r="M226" s="0" t="n">
        <v>616</v>
      </c>
      <c r="N226" s="0" t="n">
        <v>769</v>
      </c>
      <c r="O226" s="0" t="n">
        <v>953</v>
      </c>
      <c r="P226" s="0" t="n">
        <v>883</v>
      </c>
      <c r="Q226" s="0" t="n">
        <v>628</v>
      </c>
      <c r="R226" s="0" t="n">
        <v>784</v>
      </c>
      <c r="S226" s="0" t="n">
        <v>872</v>
      </c>
      <c r="T226" s="0" t="n">
        <v>910</v>
      </c>
      <c r="U226" s="0" t="n">
        <v>993</v>
      </c>
      <c r="V226" s="0" t="n">
        <v>988</v>
      </c>
      <c r="W226" s="0" t="n">
        <f aca="false">AVERAGE(F226:V226)</f>
        <v>729.882352941177</v>
      </c>
      <c r="X226" s="0" t="n">
        <f aca="false">STDEV(F226:V226)</f>
        <v>174.982814282196</v>
      </c>
      <c r="Y226" s="0" t="n">
        <f aca="false">X226/W226</f>
        <v>0.239741122082313</v>
      </c>
      <c r="Z226" s="0" t="n">
        <v>0.986460386981795</v>
      </c>
      <c r="AA226" s="0" t="n">
        <v>0.791908477327052</v>
      </c>
      <c r="AB226" s="0" t="n">
        <v>0.741215374107154</v>
      </c>
      <c r="AC226" s="0" t="n">
        <v>0.796018728939476</v>
      </c>
      <c r="AD226" s="0" t="n">
        <v>0.731624787011498</v>
      </c>
      <c r="AE226" s="0" t="n">
        <v>0.708333361207761</v>
      </c>
      <c r="AF226" s="0" t="n">
        <v>0.741215374107154</v>
      </c>
      <c r="AG226" s="0" t="n">
        <v>0.843971664417758</v>
      </c>
      <c r="AH226" s="0" t="n">
        <v>1.05359449665139</v>
      </c>
      <c r="AI226" s="0" t="n">
        <v>1.30568992888007</v>
      </c>
      <c r="AJ226" s="0" t="n">
        <v>1.20978405792351</v>
      </c>
      <c r="AK226" s="0" t="n">
        <v>0.860412670867454</v>
      </c>
      <c r="AL226" s="0" t="n">
        <v>1.07414575471351</v>
      </c>
      <c r="AM226" s="0" t="n">
        <v>1.19471313534462</v>
      </c>
      <c r="AN226" s="0" t="n">
        <v>1.24677632243532</v>
      </c>
      <c r="AO226" s="0" t="n">
        <v>1.36049328371239</v>
      </c>
      <c r="AP226" s="0" t="n">
        <v>1.35364286435835</v>
      </c>
      <c r="AQ226" s="0" t="n">
        <v>7.43090867996216</v>
      </c>
    </row>
    <row r="227" customFormat="false" ht="13.5" hidden="false" customHeight="false" outlineLevel="0" collapsed="false">
      <c r="A227" s="0" t="s">
        <v>234</v>
      </c>
      <c r="B227" s="0" t="str">
        <f aca="false">IF(ISERROR(FIND("/",A227)),A227,LEFT(A227,FIND("/",A227)-1))</f>
        <v>YOR274W</v>
      </c>
      <c r="C227" s="0" t="str">
        <f aca="false">IF(ISERROR(FIND("/",A227)),"",RIGHT(A227,LEN(A227)-FIND("/",A227)))</f>
        <v>MOD5</v>
      </c>
      <c r="D227" s="2" t="str">
        <f aca="false">HYPERLINK("http://db.yeastgenome.org/cgi-bin/locus.pl?locus="&amp;B227,B227)</f>
        <v>YOR274W</v>
      </c>
      <c r="E227" s="2" t="str">
        <f aca="false">HYPERLINK("http://mips.gsf.de/genre/proj/yeast/searchEntryAction.do?text="&amp;B227,B227)</f>
        <v>YOR274W</v>
      </c>
      <c r="F227" s="0" t="n">
        <v>560</v>
      </c>
      <c r="G227" s="0" t="n">
        <v>502</v>
      </c>
      <c r="H227" s="0" t="n">
        <v>399</v>
      </c>
      <c r="I227" s="0" t="n">
        <v>291</v>
      </c>
      <c r="J227" s="0" t="n">
        <v>304</v>
      </c>
      <c r="K227" s="0" t="n">
        <v>397</v>
      </c>
      <c r="L227" s="0" t="n">
        <v>495</v>
      </c>
      <c r="M227" s="0" t="n">
        <v>583</v>
      </c>
      <c r="N227" s="0" t="n">
        <v>552</v>
      </c>
      <c r="O227" s="0" t="n">
        <v>351</v>
      </c>
      <c r="P227" s="0" t="n">
        <v>303</v>
      </c>
      <c r="Q227" s="0" t="n">
        <v>302</v>
      </c>
      <c r="R227" s="0" t="n">
        <v>338</v>
      </c>
      <c r="S227" s="0" t="n">
        <v>340</v>
      </c>
      <c r="T227" s="0" t="n">
        <v>341</v>
      </c>
      <c r="U227" s="0" t="n">
        <v>307</v>
      </c>
      <c r="V227" s="0" t="n">
        <v>453</v>
      </c>
      <c r="W227" s="0" t="n">
        <f aca="false">AVERAGE(F227:V227)</f>
        <v>401.058823529412</v>
      </c>
      <c r="X227" s="0" t="n">
        <f aca="false">STDEV(F227:V227)</f>
        <v>102.01315514937</v>
      </c>
      <c r="Y227" s="0" t="n">
        <f aca="false">X227/W227</f>
        <v>0.254359583094645</v>
      </c>
      <c r="Z227" s="0" t="n">
        <v>1.39630385143818</v>
      </c>
      <c r="AA227" s="0" t="n">
        <v>1.25168666682494</v>
      </c>
      <c r="AB227" s="0" t="n">
        <v>0.994866494149703</v>
      </c>
      <c r="AC227" s="0" t="n">
        <v>0.725579322800911</v>
      </c>
      <c r="AD227" s="0" t="n">
        <v>0.757993519352154</v>
      </c>
      <c r="AE227" s="0" t="n">
        <v>0.989879694680281</v>
      </c>
      <c r="AF227" s="0" t="n">
        <v>1.23423286868196</v>
      </c>
      <c r="AG227" s="0" t="n">
        <v>1.45365204533653</v>
      </c>
      <c r="AH227" s="0" t="n">
        <v>1.37635665356049</v>
      </c>
      <c r="AI227" s="0" t="n">
        <v>0.875183306883573</v>
      </c>
      <c r="AJ227" s="0" t="n">
        <v>0.755500119617443</v>
      </c>
      <c r="AK227" s="0" t="n">
        <v>0.753006719882732</v>
      </c>
      <c r="AL227" s="0" t="n">
        <v>0.84276911033233</v>
      </c>
      <c r="AM227" s="0" t="n">
        <v>0.847755909801752</v>
      </c>
      <c r="AN227" s="0" t="n">
        <v>0.850249309536463</v>
      </c>
      <c r="AO227" s="0" t="n">
        <v>0.765473718556287</v>
      </c>
      <c r="AP227" s="0" t="n">
        <v>1.1295100798241</v>
      </c>
      <c r="AQ227" s="0" t="n">
        <v>7.44495916366577</v>
      </c>
    </row>
    <row r="228" customFormat="false" ht="13.5" hidden="false" customHeight="false" outlineLevel="0" collapsed="false">
      <c r="A228" s="0" t="s">
        <v>235</v>
      </c>
      <c r="B228" s="0" t="str">
        <f aca="false">IF(ISERROR(FIND("/",A228)),A228,LEFT(A228,FIND("/",A228)-1))</f>
        <v>YPL075W</v>
      </c>
      <c r="C228" s="0" t="str">
        <f aca="false">IF(ISERROR(FIND("/",A228)),"",RIGHT(A228,LEN(A228)-FIND("/",A228)))</f>
        <v>GCR1</v>
      </c>
      <c r="D228" s="2" t="str">
        <f aca="false">HYPERLINK("http://db.yeastgenome.org/cgi-bin/locus.pl?locus="&amp;B228,B228)</f>
        <v>YPL075W</v>
      </c>
      <c r="E228" s="2" t="str">
        <f aca="false">HYPERLINK("http://mips.gsf.de/genre/proj/yeast/searchEntryAction.do?text="&amp;B228,B228)</f>
        <v>YPL075W</v>
      </c>
      <c r="F228" s="0" t="n">
        <v>368</v>
      </c>
      <c r="G228" s="0" t="n">
        <v>175</v>
      </c>
      <c r="H228" s="0" t="n">
        <v>207</v>
      </c>
      <c r="I228" s="0" t="n">
        <v>210</v>
      </c>
      <c r="J228" s="0" t="n">
        <v>290</v>
      </c>
      <c r="K228" s="0" t="n">
        <v>388</v>
      </c>
      <c r="L228" s="0" t="n">
        <v>348</v>
      </c>
      <c r="M228" s="0" t="n">
        <v>343</v>
      </c>
      <c r="N228" s="0" t="n">
        <v>268</v>
      </c>
      <c r="O228" s="0" t="n">
        <v>282</v>
      </c>
      <c r="P228" s="0" t="n">
        <v>284</v>
      </c>
      <c r="Q228" s="0" t="n">
        <v>355</v>
      </c>
      <c r="R228" s="0" t="n">
        <v>353</v>
      </c>
      <c r="S228" s="0" t="n">
        <v>355</v>
      </c>
      <c r="T228" s="0" t="n">
        <v>371</v>
      </c>
      <c r="U228" s="0" t="n">
        <v>331</v>
      </c>
      <c r="V228" s="0" t="n">
        <v>303</v>
      </c>
      <c r="W228" s="0" t="n">
        <f aca="false">AVERAGE(F228:V228)</f>
        <v>307.705882352941</v>
      </c>
      <c r="X228" s="0" t="n">
        <f aca="false">STDEV(F228:V228)</f>
        <v>63.4722032722616</v>
      </c>
      <c r="Y228" s="0" t="n">
        <f aca="false">X228/W228</f>
        <v>0.206275560242487</v>
      </c>
      <c r="Z228" s="0" t="n">
        <v>1.1959472794847</v>
      </c>
      <c r="AA228" s="0" t="n">
        <v>0.568724929102781</v>
      </c>
      <c r="AB228" s="0" t="n">
        <v>0.672720344710146</v>
      </c>
      <c r="AC228" s="0" t="n">
        <v>0.682469914923337</v>
      </c>
      <c r="AD228" s="0" t="n">
        <v>0.942458453941751</v>
      </c>
      <c r="AE228" s="0" t="n">
        <v>1.26094441423931</v>
      </c>
      <c r="AF228" s="0" t="n">
        <v>1.1309501447301</v>
      </c>
      <c r="AG228" s="0" t="n">
        <v>1.11470086104145</v>
      </c>
      <c r="AH228" s="0" t="n">
        <v>0.870961605711687</v>
      </c>
      <c r="AI228" s="0" t="n">
        <v>0.916459600039909</v>
      </c>
      <c r="AJ228" s="0" t="n">
        <v>0.92295931351537</v>
      </c>
      <c r="AK228" s="0" t="n">
        <v>1.15369914189421</v>
      </c>
      <c r="AL228" s="0" t="n">
        <v>1.14719942841875</v>
      </c>
      <c r="AM228" s="0" t="n">
        <v>1.15369914189421</v>
      </c>
      <c r="AN228" s="0" t="n">
        <v>1.20569684969789</v>
      </c>
      <c r="AO228" s="0" t="n">
        <v>1.07570258018869</v>
      </c>
      <c r="AP228" s="0" t="n">
        <v>0.984706591532243</v>
      </c>
      <c r="AQ228" s="0" t="n">
        <v>7.46980714797974</v>
      </c>
    </row>
    <row r="229" customFormat="false" ht="13.5" hidden="false" customHeight="false" outlineLevel="0" collapsed="false">
      <c r="A229" s="0" t="s">
        <v>236</v>
      </c>
      <c r="B229" s="0" t="str">
        <f aca="false">IF(ISERROR(FIND("/",A229)),A229,LEFT(A229,FIND("/",A229)-1))</f>
        <v>YPL237W</v>
      </c>
      <c r="C229" s="0" t="str">
        <f aca="false">IF(ISERROR(FIND("/",A229)),"",RIGHT(A229,LEN(A229)-FIND("/",A229)))</f>
        <v>SUI3</v>
      </c>
      <c r="D229" s="2" t="str">
        <f aca="false">HYPERLINK("http://db.yeastgenome.org/cgi-bin/locus.pl?locus="&amp;B229,B229)</f>
        <v>YPL237W</v>
      </c>
      <c r="E229" s="2" t="str">
        <f aca="false">HYPERLINK("http://mips.gsf.de/genre/proj/yeast/searchEntryAction.do?text="&amp;B229,B229)</f>
        <v>YPL237W</v>
      </c>
      <c r="F229" s="0" t="n">
        <v>1147</v>
      </c>
      <c r="G229" s="0" t="n">
        <v>1260</v>
      </c>
      <c r="H229" s="0" t="n">
        <v>1363</v>
      </c>
      <c r="I229" s="0" t="n">
        <v>1393</v>
      </c>
      <c r="J229" s="0" t="n">
        <v>1473</v>
      </c>
      <c r="K229" s="0" t="n">
        <v>1093</v>
      </c>
      <c r="L229" s="0" t="n">
        <v>1307</v>
      </c>
      <c r="M229" s="0" t="n">
        <v>1045</v>
      </c>
      <c r="N229" s="0" t="n">
        <v>1326</v>
      </c>
      <c r="O229" s="0" t="n">
        <v>3051</v>
      </c>
      <c r="P229" s="0" t="n">
        <v>1866</v>
      </c>
      <c r="Q229" s="0" t="n">
        <v>896</v>
      </c>
      <c r="R229" s="0" t="n">
        <v>1116</v>
      </c>
      <c r="S229" s="0" t="n">
        <v>1508</v>
      </c>
      <c r="T229" s="0" t="n">
        <v>1674</v>
      </c>
      <c r="U229" s="0" t="n">
        <v>1862</v>
      </c>
      <c r="V229" s="0" t="n">
        <v>1803</v>
      </c>
      <c r="W229" s="0" t="n">
        <f aca="false">AVERAGE(F229:V229)</f>
        <v>1481.35294117647</v>
      </c>
      <c r="X229" s="0" t="n">
        <f aca="false">STDEV(F229:V229)</f>
        <v>497.020238669472</v>
      </c>
      <c r="Y229" s="0" t="n">
        <f aca="false">X229/W229</f>
        <v>0.335517772202717</v>
      </c>
      <c r="Z229" s="0" t="n">
        <v>0.774292199999621</v>
      </c>
      <c r="AA229" s="0" t="n">
        <v>0.85057382040063</v>
      </c>
      <c r="AB229" s="0" t="n">
        <v>0.920104854925443</v>
      </c>
      <c r="AC229" s="0" t="n">
        <v>0.94035661255403</v>
      </c>
      <c r="AD229" s="0" t="n">
        <v>0.994361299563593</v>
      </c>
      <c r="AE229" s="0" t="n">
        <v>0.737839036268165</v>
      </c>
      <c r="AF229" s="0" t="n">
        <v>0.882301574018749</v>
      </c>
      <c r="AG229" s="0" t="n">
        <v>0.705436224062427</v>
      </c>
      <c r="AH229" s="0" t="n">
        <v>0.89512768718352</v>
      </c>
      <c r="AI229" s="0" t="n">
        <v>2.05960375082724</v>
      </c>
      <c r="AJ229" s="0" t="n">
        <v>1.25965932449808</v>
      </c>
      <c r="AK229" s="0" t="n">
        <v>0.604852494507115</v>
      </c>
      <c r="AL229" s="0" t="n">
        <v>0.753365383783415</v>
      </c>
      <c r="AM229" s="0" t="n">
        <v>1.01798835013028</v>
      </c>
      <c r="AN229" s="0" t="n">
        <v>1.13004807567512</v>
      </c>
      <c r="AO229" s="0" t="n">
        <v>1.2569590901476</v>
      </c>
      <c r="AP229" s="0" t="n">
        <v>1.21713063347804</v>
      </c>
      <c r="AQ229" s="0" t="n">
        <v>7.50010919570923</v>
      </c>
    </row>
    <row r="230" customFormat="false" ht="13.5" hidden="false" customHeight="false" outlineLevel="0" collapsed="false">
      <c r="A230" s="0" t="s">
        <v>237</v>
      </c>
      <c r="B230" s="0" t="str">
        <f aca="false">IF(ISERROR(FIND("/",A230)),A230,LEFT(A230,FIND("/",A230)-1))</f>
        <v>YOR047C</v>
      </c>
      <c r="C230" s="0" t="str">
        <f aca="false">IF(ISERROR(FIND("/",A230)),"",RIGHT(A230,LEN(A230)-FIND("/",A230)))</f>
        <v>STD1</v>
      </c>
      <c r="D230" s="2" t="str">
        <f aca="false">HYPERLINK("http://db.yeastgenome.org/cgi-bin/locus.pl?locus="&amp;B230,B230)</f>
        <v>YOR047C</v>
      </c>
      <c r="E230" s="2" t="str">
        <f aca="false">HYPERLINK("http://mips.gsf.de/genre/proj/yeast/searchEntryAction.do?text="&amp;B230,B230)</f>
        <v>YOR047C</v>
      </c>
      <c r="F230" s="0" t="n">
        <v>299</v>
      </c>
      <c r="G230" s="0" t="n">
        <v>291</v>
      </c>
      <c r="H230" s="0" t="n">
        <v>281</v>
      </c>
      <c r="I230" s="0" t="n">
        <v>385</v>
      </c>
      <c r="J230" s="0" t="n">
        <v>454</v>
      </c>
      <c r="K230" s="0" t="n">
        <v>513</v>
      </c>
      <c r="L230" s="0" t="n">
        <v>454</v>
      </c>
      <c r="M230" s="0" t="n">
        <v>533</v>
      </c>
      <c r="N230" s="0" t="n">
        <v>430</v>
      </c>
      <c r="O230" s="0" t="n">
        <v>389</v>
      </c>
      <c r="P230" s="0" t="n">
        <v>402</v>
      </c>
      <c r="Q230" s="0" t="n">
        <v>346</v>
      </c>
      <c r="R230" s="0" t="n">
        <v>405</v>
      </c>
      <c r="S230" s="0" t="n">
        <v>434</v>
      </c>
      <c r="T230" s="0" t="n">
        <v>416</v>
      </c>
      <c r="U230" s="0" t="n">
        <v>355</v>
      </c>
      <c r="V230" s="0" t="n">
        <v>555</v>
      </c>
      <c r="W230" s="0" t="n">
        <f aca="false">AVERAGE(F230:V230)</f>
        <v>408.352941176471</v>
      </c>
      <c r="X230" s="0" t="n">
        <f aca="false">STDEV(F230:V230)</f>
        <v>80.2339868575582</v>
      </c>
      <c r="Y230" s="0" t="n">
        <f aca="false">X230/W230</f>
        <v>0.196481961477743</v>
      </c>
      <c r="Z230" s="0" t="n">
        <v>0.73220974748427</v>
      </c>
      <c r="AA230" s="0" t="n">
        <v>0.712618851230511</v>
      </c>
      <c r="AB230" s="0" t="n">
        <v>0.688130230913311</v>
      </c>
      <c r="AC230" s="0" t="n">
        <v>0.942811882212188</v>
      </c>
      <c r="AD230" s="0" t="n">
        <v>1.11178336240087</v>
      </c>
      <c r="AE230" s="0" t="n">
        <v>1.25626622227234</v>
      </c>
      <c r="AF230" s="0" t="n">
        <v>1.11178336240087</v>
      </c>
      <c r="AG230" s="0" t="n">
        <v>1.30524346290674</v>
      </c>
      <c r="AH230" s="0" t="n">
        <v>1.05301067363959</v>
      </c>
      <c r="AI230" s="0" t="n">
        <v>0.952607330339067</v>
      </c>
      <c r="AJ230" s="0" t="n">
        <v>0.984442536751427</v>
      </c>
      <c r="AK230" s="0" t="n">
        <v>0.847306262975109</v>
      </c>
      <c r="AL230" s="0" t="n">
        <v>0.991789122846587</v>
      </c>
      <c r="AM230" s="0" t="n">
        <v>1.06280612176647</v>
      </c>
      <c r="AN230" s="0" t="n">
        <v>1.01872660519551</v>
      </c>
      <c r="AO230" s="0" t="n">
        <v>0.869346021260589</v>
      </c>
      <c r="AP230" s="0" t="n">
        <v>1.35911842760458</v>
      </c>
      <c r="AQ230" s="0" t="n">
        <v>7.51700305938721</v>
      </c>
    </row>
    <row r="231" customFormat="false" ht="13.5" hidden="false" customHeight="false" outlineLevel="0" collapsed="false">
      <c r="A231" s="0" t="s">
        <v>238</v>
      </c>
      <c r="B231" s="0" t="str">
        <f aca="false">IF(ISERROR(FIND("/",A231)),A231,LEFT(A231,FIND("/",A231)-1))</f>
        <v>YOR126C</v>
      </c>
      <c r="C231" s="0" t="str">
        <f aca="false">IF(ISERROR(FIND("/",A231)),"",RIGHT(A231,LEN(A231)-FIND("/",A231)))</f>
        <v>IAH1</v>
      </c>
      <c r="D231" s="2" t="str">
        <f aca="false">HYPERLINK("http://db.yeastgenome.org/cgi-bin/locus.pl?locus="&amp;B231,B231)</f>
        <v>YOR126C</v>
      </c>
      <c r="E231" s="2" t="str">
        <f aca="false">HYPERLINK("http://mips.gsf.de/genre/proj/yeast/searchEntryAction.do?text="&amp;B231,B231)</f>
        <v>YOR126C</v>
      </c>
      <c r="F231" s="0" t="n">
        <v>259</v>
      </c>
      <c r="G231" s="0" t="n">
        <v>203</v>
      </c>
      <c r="H231" s="0" t="n">
        <v>155</v>
      </c>
      <c r="I231" s="0" t="n">
        <v>134</v>
      </c>
      <c r="J231" s="0" t="n">
        <v>135</v>
      </c>
      <c r="K231" s="0" t="n">
        <v>131</v>
      </c>
      <c r="L231" s="0" t="n">
        <v>174</v>
      </c>
      <c r="M231" s="0" t="n">
        <v>220</v>
      </c>
      <c r="N231" s="0" t="n">
        <v>216</v>
      </c>
      <c r="O231" s="0" t="n">
        <v>287</v>
      </c>
      <c r="P231" s="0" t="n">
        <v>233</v>
      </c>
      <c r="Q231" s="0" t="n">
        <v>162</v>
      </c>
      <c r="R231" s="0" t="n">
        <v>133</v>
      </c>
      <c r="S231" s="0" t="n">
        <v>168</v>
      </c>
      <c r="T231" s="0" t="n">
        <v>195</v>
      </c>
      <c r="U231" s="0" t="n">
        <v>198</v>
      </c>
      <c r="V231" s="0" t="n">
        <v>241</v>
      </c>
      <c r="W231" s="0" t="n">
        <f aca="false">AVERAGE(F231:V231)</f>
        <v>190.823529411765</v>
      </c>
      <c r="X231" s="0" t="n">
        <f aca="false">STDEV(F231:V231)</f>
        <v>47.4884660919334</v>
      </c>
      <c r="Y231" s="0" t="n">
        <f aca="false">X231/W231</f>
        <v>0.248860642282018</v>
      </c>
      <c r="Z231" s="0" t="n">
        <v>1.35727495002123</v>
      </c>
      <c r="AA231" s="0" t="n">
        <v>1.06381009596259</v>
      </c>
      <c r="AB231" s="0" t="n">
        <v>0.81226879248375</v>
      </c>
      <c r="AC231" s="0" t="n">
        <v>0.702219472211758</v>
      </c>
      <c r="AD231" s="0" t="n">
        <v>0.707459916034234</v>
      </c>
      <c r="AE231" s="0" t="n">
        <v>0.686498140744331</v>
      </c>
      <c r="AF231" s="0" t="n">
        <v>0.911837225110791</v>
      </c>
      <c r="AG231" s="0" t="n">
        <v>1.15289764094468</v>
      </c>
      <c r="AH231" s="0" t="n">
        <v>1.13193586565477</v>
      </c>
      <c r="AI231" s="0" t="n">
        <v>1.50400737705056</v>
      </c>
      <c r="AJ231" s="0" t="n">
        <v>1.22102341063686</v>
      </c>
      <c r="AK231" s="0" t="n">
        <v>0.848951899241081</v>
      </c>
      <c r="AL231" s="0" t="n">
        <v>0.696979028389282</v>
      </c>
      <c r="AM231" s="0" t="n">
        <v>0.880394562175936</v>
      </c>
      <c r="AN231" s="0" t="n">
        <v>1.02188654538278</v>
      </c>
      <c r="AO231" s="0" t="n">
        <v>1.03760787685021</v>
      </c>
      <c r="AP231" s="0" t="n">
        <v>1.26294696121667</v>
      </c>
      <c r="AQ231" s="0" t="n">
        <v>7.52077102661133</v>
      </c>
    </row>
    <row r="232" customFormat="false" ht="13.5" hidden="false" customHeight="false" outlineLevel="0" collapsed="false">
      <c r="A232" s="0" t="s">
        <v>239</v>
      </c>
      <c r="B232" s="0" t="str">
        <f aca="false">IF(ISERROR(FIND("/",A232)),A232,LEFT(A232,FIND("/",A232)-1))</f>
        <v>YPL215W</v>
      </c>
      <c r="C232" s="0" t="str">
        <f aca="false">IF(ISERROR(FIND("/",A232)),"",RIGHT(A232,LEN(A232)-FIND("/",A232)))</f>
        <v>CBP3</v>
      </c>
      <c r="D232" s="2" t="str">
        <f aca="false">HYPERLINK("http://db.yeastgenome.org/cgi-bin/locus.pl?locus="&amp;B232,B232)</f>
        <v>YPL215W</v>
      </c>
      <c r="E232" s="2" t="str">
        <f aca="false">HYPERLINK("http://mips.gsf.de/genre/proj/yeast/searchEntryAction.do?text="&amp;B232,B232)</f>
        <v>YPL215W</v>
      </c>
      <c r="F232" s="0" t="n">
        <v>165</v>
      </c>
      <c r="G232" s="0" t="n">
        <v>133</v>
      </c>
      <c r="H232" s="0" t="n">
        <v>143</v>
      </c>
      <c r="I232" s="0" t="n">
        <v>159</v>
      </c>
      <c r="J232" s="0" t="n">
        <v>195</v>
      </c>
      <c r="K232" s="0" t="n">
        <v>259</v>
      </c>
      <c r="L232" s="0" t="n">
        <v>200</v>
      </c>
      <c r="M232" s="0" t="n">
        <v>212</v>
      </c>
      <c r="N232" s="0" t="n">
        <v>262</v>
      </c>
      <c r="O232" s="0" t="n">
        <v>282</v>
      </c>
      <c r="P232" s="0" t="n">
        <v>295</v>
      </c>
      <c r="Q232" s="0" t="n">
        <v>263</v>
      </c>
      <c r="R232" s="0" t="n">
        <v>279</v>
      </c>
      <c r="S232" s="0" t="n">
        <v>246</v>
      </c>
      <c r="T232" s="0" t="n">
        <v>246</v>
      </c>
      <c r="U232" s="0" t="n">
        <v>225</v>
      </c>
      <c r="V232" s="0" t="n">
        <v>305</v>
      </c>
      <c r="W232" s="0" t="n">
        <f aca="false">AVERAGE(F232:V232)</f>
        <v>227.588235294118</v>
      </c>
      <c r="X232" s="0" t="n">
        <f aca="false">STDEV(F232:V232)</f>
        <v>54.2218346511917</v>
      </c>
      <c r="Y232" s="0" t="n">
        <f aca="false">X232/W232</f>
        <v>0.238245331886859</v>
      </c>
      <c r="Z232" s="0" t="n">
        <v>0.724993518367107</v>
      </c>
      <c r="AA232" s="0" t="n">
        <v>0.584388714805002</v>
      </c>
      <c r="AB232" s="0" t="n">
        <v>0.62832771591816</v>
      </c>
      <c r="AC232" s="0" t="n">
        <v>0.698630117699213</v>
      </c>
      <c r="AD232" s="0" t="n">
        <v>0.856810521706581</v>
      </c>
      <c r="AE232" s="0" t="n">
        <v>1.13802012883079</v>
      </c>
      <c r="AF232" s="0" t="n">
        <v>0.87878002226316</v>
      </c>
      <c r="AG232" s="0" t="n">
        <v>0.93150682359895</v>
      </c>
      <c r="AH232" s="0" t="n">
        <v>1.15120182916474</v>
      </c>
      <c r="AI232" s="0" t="n">
        <v>1.23907983139106</v>
      </c>
      <c r="AJ232" s="0" t="n">
        <v>1.29620053283816</v>
      </c>
      <c r="AK232" s="0" t="n">
        <v>1.15559572927606</v>
      </c>
      <c r="AL232" s="0" t="n">
        <v>1.22589813105711</v>
      </c>
      <c r="AM232" s="0" t="n">
        <v>1.08089942738369</v>
      </c>
      <c r="AN232" s="0" t="n">
        <v>1.08089942738369</v>
      </c>
      <c r="AO232" s="0" t="n">
        <v>0.988627525046055</v>
      </c>
      <c r="AP232" s="0" t="n">
        <v>1.34013953395132</v>
      </c>
      <c r="AQ232" s="0" t="n">
        <v>7.52933263778687</v>
      </c>
    </row>
    <row r="233" customFormat="false" ht="13.5" hidden="false" customHeight="false" outlineLevel="0" collapsed="false">
      <c r="A233" s="0" t="s">
        <v>240</v>
      </c>
      <c r="B233" s="0" t="str">
        <f aca="false">IF(ISERROR(FIND("/",A233)),A233,LEFT(A233,FIND("/",A233)-1))</f>
        <v>YOR020C</v>
      </c>
      <c r="C233" s="0" t="str">
        <f aca="false">IF(ISERROR(FIND("/",A233)),"",RIGHT(A233,LEN(A233)-FIND("/",A233)))</f>
        <v>HSP10</v>
      </c>
      <c r="D233" s="2" t="str">
        <f aca="false">HYPERLINK("http://db.yeastgenome.org/cgi-bin/locus.pl?locus="&amp;B233,B233)</f>
        <v>YOR020C</v>
      </c>
      <c r="E233" s="2" t="str">
        <f aca="false">HYPERLINK("http://mips.gsf.de/genre/proj/yeast/searchEntryAction.do?text="&amp;B233,B233)</f>
        <v>YOR020C</v>
      </c>
      <c r="F233" s="0" t="n">
        <v>1011</v>
      </c>
      <c r="G233" s="0" t="n">
        <v>797</v>
      </c>
      <c r="H233" s="0" t="n">
        <v>855</v>
      </c>
      <c r="I233" s="0" t="n">
        <v>718</v>
      </c>
      <c r="J233" s="0" t="n">
        <v>732</v>
      </c>
      <c r="K233" s="0" t="n">
        <v>687</v>
      </c>
      <c r="L233" s="0" t="n">
        <v>726</v>
      </c>
      <c r="M233" s="0" t="n">
        <v>746</v>
      </c>
      <c r="N233" s="0" t="n">
        <v>763</v>
      </c>
      <c r="O233" s="0" t="n">
        <v>1468</v>
      </c>
      <c r="P233" s="0" t="n">
        <v>1180</v>
      </c>
      <c r="Q233" s="0" t="n">
        <v>525</v>
      </c>
      <c r="R233" s="0" t="n">
        <v>824</v>
      </c>
      <c r="S233" s="0" t="n">
        <v>1074</v>
      </c>
      <c r="T233" s="0" t="n">
        <v>1066</v>
      </c>
      <c r="U233" s="0" t="n">
        <v>1140</v>
      </c>
      <c r="V233" s="0" t="n">
        <v>1407</v>
      </c>
      <c r="W233" s="0" t="n">
        <f aca="false">AVERAGE(F233:V233)</f>
        <v>924.647058823529</v>
      </c>
      <c r="X233" s="0" t="n">
        <f aca="false">STDEV(F233:V233)</f>
        <v>263.866903280913</v>
      </c>
      <c r="Y233" s="0" t="n">
        <f aca="false">X233/W233</f>
        <v>0.285370402428623</v>
      </c>
      <c r="Z233" s="0" t="n">
        <v>1.09339019448735</v>
      </c>
      <c r="AA233" s="0" t="n">
        <v>0.861950529185381</v>
      </c>
      <c r="AB233" s="0" t="n">
        <v>0.924677167444793</v>
      </c>
      <c r="AC233" s="0" t="n">
        <v>0.776512521901008</v>
      </c>
      <c r="AD233" s="0" t="n">
        <v>0.791653434584314</v>
      </c>
      <c r="AE233" s="0" t="n">
        <v>0.742986215245115</v>
      </c>
      <c r="AF233" s="0" t="n">
        <v>0.785164472005755</v>
      </c>
      <c r="AG233" s="0" t="n">
        <v>0.806794347267621</v>
      </c>
      <c r="AH233" s="0" t="n">
        <v>0.825179741240207</v>
      </c>
      <c r="AI233" s="0" t="n">
        <v>1.587632844221</v>
      </c>
      <c r="AJ233" s="0" t="n">
        <v>1.27616264045012</v>
      </c>
      <c r="AK233" s="0" t="n">
        <v>0.567784225623996</v>
      </c>
      <c r="AL233" s="0" t="n">
        <v>0.8911508607889</v>
      </c>
      <c r="AM233" s="0" t="n">
        <v>1.16152430156223</v>
      </c>
      <c r="AN233" s="0" t="n">
        <v>1.15287235145749</v>
      </c>
      <c r="AO233" s="0" t="n">
        <v>1.23290288992639</v>
      </c>
      <c r="AP233" s="0" t="n">
        <v>1.52166172467231</v>
      </c>
      <c r="AQ233" s="0" t="n">
        <v>7.55626201629639</v>
      </c>
    </row>
    <row r="234" customFormat="false" ht="13.5" hidden="false" customHeight="false" outlineLevel="0" collapsed="false">
      <c r="A234" s="0" t="s">
        <v>241</v>
      </c>
      <c r="B234" s="0" t="str">
        <f aca="false">IF(ISERROR(FIND("/",A234)),A234,LEFT(A234,FIND("/",A234)-1))</f>
        <v>YNR055C</v>
      </c>
      <c r="C234" s="0" t="str">
        <f aca="false">IF(ISERROR(FIND("/",A234)),"",RIGHT(A234,LEN(A234)-FIND("/",A234)))</f>
        <v>HOL1</v>
      </c>
      <c r="D234" s="2" t="str">
        <f aca="false">HYPERLINK("http://db.yeastgenome.org/cgi-bin/locus.pl?locus="&amp;B234,B234)</f>
        <v>YNR055C</v>
      </c>
      <c r="E234" s="2" t="str">
        <f aca="false">HYPERLINK("http://mips.gsf.de/genre/proj/yeast/searchEntryAction.do?text="&amp;B234,B234)</f>
        <v>YNR055C</v>
      </c>
      <c r="F234" s="0" t="n">
        <v>233</v>
      </c>
      <c r="G234" s="0" t="n">
        <v>214</v>
      </c>
      <c r="H234" s="0" t="n">
        <v>146</v>
      </c>
      <c r="I234" s="0" t="n">
        <v>242</v>
      </c>
      <c r="J234" s="0" t="n">
        <v>256</v>
      </c>
      <c r="K234" s="0" t="n">
        <v>240</v>
      </c>
      <c r="L234" s="0" t="n">
        <v>271</v>
      </c>
      <c r="M234" s="0" t="n">
        <v>245</v>
      </c>
      <c r="N234" s="0" t="n">
        <v>234</v>
      </c>
      <c r="O234" s="0" t="n">
        <v>147</v>
      </c>
      <c r="P234" s="0" t="n">
        <v>200</v>
      </c>
      <c r="Q234" s="0" t="n">
        <v>130</v>
      </c>
      <c r="R234" s="0" t="n">
        <v>248</v>
      </c>
      <c r="S234" s="0" t="n">
        <v>258</v>
      </c>
      <c r="T234" s="0" t="n">
        <v>265</v>
      </c>
      <c r="U234" s="0" t="n">
        <v>194</v>
      </c>
      <c r="V234" s="0" t="n">
        <v>254</v>
      </c>
      <c r="W234" s="0" t="n">
        <f aca="false">AVERAGE(F234:V234)</f>
        <v>222.176470588235</v>
      </c>
      <c r="X234" s="0" t="n">
        <f aca="false">STDEV(F234:V234)</f>
        <v>44.0996531932475</v>
      </c>
      <c r="Y234" s="0" t="n">
        <f aca="false">X234/W234</f>
        <v>0.198489304814723</v>
      </c>
      <c r="Z234" s="0" t="n">
        <v>1.04871592480974</v>
      </c>
      <c r="AA234" s="0" t="n">
        <v>0.963198317207233</v>
      </c>
      <c r="AB234" s="0" t="n">
        <v>0.657135300524561</v>
      </c>
      <c r="AC234" s="0" t="n">
        <v>1.08922426525304</v>
      </c>
      <c r="AD234" s="0" t="n">
        <v>1.15223723927594</v>
      </c>
      <c r="AE234" s="0" t="n">
        <v>1.0802224118212</v>
      </c>
      <c r="AF234" s="0" t="n">
        <v>1.21975114001477</v>
      </c>
      <c r="AG234" s="0" t="n">
        <v>1.1027270454008</v>
      </c>
      <c r="AH234" s="0" t="n">
        <v>1.05321685152567</v>
      </c>
      <c r="AI234" s="0" t="n">
        <v>0.661636227240483</v>
      </c>
      <c r="AJ234" s="0" t="n">
        <v>0.90018534318433</v>
      </c>
      <c r="AK234" s="0" t="n">
        <v>0.585120473069815</v>
      </c>
      <c r="AL234" s="0" t="n">
        <v>1.11622982554857</v>
      </c>
      <c r="AM234" s="0" t="n">
        <v>1.16123909270779</v>
      </c>
      <c r="AN234" s="0" t="n">
        <v>1.19274557971924</v>
      </c>
      <c r="AO234" s="0" t="n">
        <v>0.8731797828888</v>
      </c>
      <c r="AP234" s="0" t="n">
        <v>1.1432353858441</v>
      </c>
      <c r="AQ234" s="0" t="n">
        <v>7.56485605239868</v>
      </c>
    </row>
    <row r="235" customFormat="false" ht="13.5" hidden="false" customHeight="false" outlineLevel="0" collapsed="false">
      <c r="A235" s="0" t="s">
        <v>242</v>
      </c>
      <c r="B235" s="0" t="str">
        <f aca="false">IF(ISERROR(FIND("/",A235)),A235,LEFT(A235,FIND("/",A235)-1))</f>
        <v>YPL016W</v>
      </c>
      <c r="C235" s="0" t="str">
        <f aca="false">IF(ISERROR(FIND("/",A235)),"",RIGHT(A235,LEN(A235)-FIND("/",A235)))</f>
        <v>SWI1</v>
      </c>
      <c r="D235" s="2" t="str">
        <f aca="false">HYPERLINK("http://db.yeastgenome.org/cgi-bin/locus.pl?locus="&amp;B235,B235)</f>
        <v>YPL016W</v>
      </c>
      <c r="E235" s="2" t="str">
        <f aca="false">HYPERLINK("http://mips.gsf.de/genre/proj/yeast/searchEntryAction.do?text="&amp;B235,B235)</f>
        <v>YPL016W</v>
      </c>
      <c r="F235" s="0" t="n">
        <v>56</v>
      </c>
      <c r="G235" s="0" t="n">
        <v>68</v>
      </c>
      <c r="H235" s="0" t="n">
        <v>158</v>
      </c>
      <c r="I235" s="0" t="n">
        <v>197</v>
      </c>
      <c r="J235" s="0" t="n">
        <v>252</v>
      </c>
      <c r="K235" s="0" t="n">
        <v>242</v>
      </c>
      <c r="L235" s="0" t="n">
        <v>193</v>
      </c>
      <c r="M235" s="0" t="n">
        <v>187</v>
      </c>
      <c r="N235" s="0" t="n">
        <v>159</v>
      </c>
      <c r="O235" s="0" t="n">
        <v>91</v>
      </c>
      <c r="P235" s="0" t="n">
        <v>131</v>
      </c>
      <c r="Q235" s="0" t="n">
        <v>98</v>
      </c>
      <c r="R235" s="0" t="n">
        <v>175</v>
      </c>
      <c r="S235" s="0" t="n">
        <v>160</v>
      </c>
      <c r="T235" s="0" t="n">
        <v>139</v>
      </c>
      <c r="U235" s="0" t="n">
        <v>93</v>
      </c>
      <c r="V235" s="0" t="n">
        <v>134</v>
      </c>
      <c r="W235" s="0" t="n">
        <f aca="false">AVERAGE(F235:V235)</f>
        <v>149</v>
      </c>
      <c r="X235" s="0" t="n">
        <f aca="false">STDEV(F235:V235)</f>
        <v>56.3914887194867</v>
      </c>
      <c r="Y235" s="0" t="n">
        <f aca="false">X235/W235</f>
        <v>0.378466367244877</v>
      </c>
      <c r="Z235" s="0" t="n">
        <v>0.375838926174497</v>
      </c>
      <c r="AA235" s="0" t="n">
        <v>0.456375838926175</v>
      </c>
      <c r="AB235" s="0" t="n">
        <v>1.06040268456376</v>
      </c>
      <c r="AC235" s="0" t="n">
        <v>1.32214765100671</v>
      </c>
      <c r="AD235" s="0" t="n">
        <v>1.69127516778524</v>
      </c>
      <c r="AE235" s="0" t="n">
        <v>1.6241610738255</v>
      </c>
      <c r="AF235" s="0" t="n">
        <v>1.29530201342282</v>
      </c>
      <c r="AG235" s="0" t="n">
        <v>1.25503355704698</v>
      </c>
      <c r="AH235" s="0" t="n">
        <v>1.06711409395973</v>
      </c>
      <c r="AI235" s="0" t="n">
        <v>0.610738255033557</v>
      </c>
      <c r="AJ235" s="0" t="n">
        <v>0.879194630872483</v>
      </c>
      <c r="AK235" s="0" t="n">
        <v>0.657718120805369</v>
      </c>
      <c r="AL235" s="0" t="n">
        <v>1.1744966442953</v>
      </c>
      <c r="AM235" s="0" t="n">
        <v>1.0738255033557</v>
      </c>
      <c r="AN235" s="0" t="n">
        <v>0.932885906040268</v>
      </c>
      <c r="AO235" s="0" t="n">
        <v>0.624161073825503</v>
      </c>
      <c r="AP235" s="0" t="n">
        <v>0.899328859060403</v>
      </c>
      <c r="AQ235" s="0" t="n">
        <v>7.5837550163269</v>
      </c>
    </row>
    <row r="236" customFormat="false" ht="13.5" hidden="false" customHeight="false" outlineLevel="0" collapsed="false">
      <c r="A236" s="0" t="s">
        <v>243</v>
      </c>
      <c r="B236" s="0" t="str">
        <f aca="false">IF(ISERROR(FIND("/",A236)),A236,LEFT(A236,FIND("/",A236)-1))</f>
        <v>YNR045W</v>
      </c>
      <c r="C236" s="0" t="str">
        <f aca="false">IF(ISERROR(FIND("/",A236)),"",RIGHT(A236,LEN(A236)-FIND("/",A236)))</f>
        <v>PET494</v>
      </c>
      <c r="D236" s="2" t="str">
        <f aca="false">HYPERLINK("http://db.yeastgenome.org/cgi-bin/locus.pl?locus="&amp;B236,B236)</f>
        <v>YNR045W</v>
      </c>
      <c r="E236" s="2" t="str">
        <f aca="false">HYPERLINK("http://mips.gsf.de/genre/proj/yeast/searchEntryAction.do?text="&amp;B236,B236)</f>
        <v>YNR045W</v>
      </c>
      <c r="F236" s="0" t="n">
        <v>147</v>
      </c>
      <c r="G236" s="0" t="n">
        <v>115</v>
      </c>
      <c r="H236" s="0" t="n">
        <v>110</v>
      </c>
      <c r="I236" s="0" t="n">
        <v>128</v>
      </c>
      <c r="J236" s="0" t="n">
        <v>150</v>
      </c>
      <c r="K236" s="0" t="n">
        <v>183</v>
      </c>
      <c r="L236" s="0" t="n">
        <v>176</v>
      </c>
      <c r="M236" s="0" t="n">
        <v>194</v>
      </c>
      <c r="N236" s="0" t="n">
        <v>216</v>
      </c>
      <c r="O236" s="0" t="n">
        <v>160</v>
      </c>
      <c r="P236" s="0" t="n">
        <v>178</v>
      </c>
      <c r="Q236" s="0" t="n">
        <v>226</v>
      </c>
      <c r="R236" s="0" t="n">
        <v>188</v>
      </c>
      <c r="S236" s="0" t="n">
        <v>196</v>
      </c>
      <c r="T236" s="0" t="n">
        <v>195</v>
      </c>
      <c r="U236" s="0" t="n">
        <v>270</v>
      </c>
      <c r="V236" s="0" t="n">
        <v>207</v>
      </c>
      <c r="W236" s="0" t="n">
        <f aca="false">AVERAGE(F236:V236)</f>
        <v>178.764705882353</v>
      </c>
      <c r="X236" s="0" t="n">
        <f aca="false">STDEV(F236:V236)</f>
        <v>41.2333745462409</v>
      </c>
      <c r="Y236" s="0" t="n">
        <f aca="false">X236/W236</f>
        <v>0.230657244911516</v>
      </c>
      <c r="Z236" s="0" t="n">
        <v>0.822309953869754</v>
      </c>
      <c r="AA236" s="0" t="n">
        <v>0.643303705408311</v>
      </c>
      <c r="AB236" s="0" t="n">
        <v>0.615333979086211</v>
      </c>
      <c r="AC236" s="0" t="n">
        <v>0.716024993845773</v>
      </c>
      <c r="AD236" s="0" t="n">
        <v>0.839091789663015</v>
      </c>
      <c r="AE236" s="0" t="n">
        <v>1.02369198338888</v>
      </c>
      <c r="AF236" s="0" t="n">
        <v>0.984534366537937</v>
      </c>
      <c r="AG236" s="0" t="n">
        <v>1.0852253812975</v>
      </c>
      <c r="AH236" s="0" t="n">
        <v>1.20829217711474</v>
      </c>
      <c r="AI236" s="0" t="n">
        <v>0.895031242307216</v>
      </c>
      <c r="AJ236" s="0" t="n">
        <v>0.995722257066777</v>
      </c>
      <c r="AK236" s="0" t="n">
        <v>1.26423162975894</v>
      </c>
      <c r="AL236" s="0" t="n">
        <v>1.05166170971098</v>
      </c>
      <c r="AM236" s="0" t="n">
        <v>1.09641327182634</v>
      </c>
      <c r="AN236" s="0" t="n">
        <v>1.09081932656192</v>
      </c>
      <c r="AO236" s="0" t="n">
        <v>1.51036522139343</v>
      </c>
      <c r="AP236" s="0" t="n">
        <v>1.15794666973496</v>
      </c>
      <c r="AQ236" s="0" t="n">
        <v>7.58486413955689</v>
      </c>
    </row>
    <row r="237" customFormat="false" ht="13.5" hidden="false" customHeight="false" outlineLevel="0" collapsed="false">
      <c r="A237" s="0" t="s">
        <v>244</v>
      </c>
      <c r="B237" s="0" t="str">
        <f aca="false">IF(ISERROR(FIND("/",A237)),A237,LEFT(A237,FIND("/",A237)-1))</f>
        <v>YOR096W</v>
      </c>
      <c r="C237" s="0" t="str">
        <f aca="false">IF(ISERROR(FIND("/",A237)),"",RIGHT(A237,LEN(A237)-FIND("/",A237)))</f>
        <v>RPS30_ex1</v>
      </c>
      <c r="D237" s="2" t="str">
        <f aca="false">HYPERLINK("http://db.yeastgenome.org/cgi-bin/locus.pl?locus="&amp;B237,B237)</f>
        <v>YOR096W</v>
      </c>
      <c r="E237" s="2" t="str">
        <f aca="false">HYPERLINK("http://mips.gsf.de/genre/proj/yeast/searchEntryAction.do?text="&amp;B237,B237)</f>
        <v>YOR096W</v>
      </c>
      <c r="F237" s="0" t="n">
        <v>1217</v>
      </c>
      <c r="G237" s="0" t="n">
        <v>1342</v>
      </c>
      <c r="H237" s="0" t="n">
        <v>1936</v>
      </c>
      <c r="I237" s="0" t="n">
        <v>1559</v>
      </c>
      <c r="J237" s="0" t="n">
        <v>1814</v>
      </c>
      <c r="K237" s="0" t="n">
        <v>1183</v>
      </c>
      <c r="L237" s="0" t="n">
        <v>1298</v>
      </c>
      <c r="M237" s="0" t="n">
        <v>1374</v>
      </c>
      <c r="N237" s="0" t="n">
        <v>1407</v>
      </c>
      <c r="O237" s="0" t="n">
        <v>4426</v>
      </c>
      <c r="P237" s="0" t="n">
        <v>2602</v>
      </c>
      <c r="Q237" s="0" t="n">
        <v>1467</v>
      </c>
      <c r="R237" s="0" t="n">
        <v>1519</v>
      </c>
      <c r="S237" s="0" t="n">
        <v>1938</v>
      </c>
      <c r="T237" s="0" t="n">
        <v>1786</v>
      </c>
      <c r="U237" s="0" t="n">
        <v>1494</v>
      </c>
      <c r="V237" s="0" t="n">
        <v>2108</v>
      </c>
      <c r="W237" s="0" t="n">
        <f aca="false">AVERAGE(F237:V237)</f>
        <v>1792.35294117647</v>
      </c>
      <c r="X237" s="0" t="n">
        <f aca="false">STDEV(F237:V237)</f>
        <v>771.796600567183</v>
      </c>
      <c r="Y237" s="0" t="n">
        <f aca="false">X237/W237</f>
        <v>0.430605257946902</v>
      </c>
      <c r="Z237" s="0" t="n">
        <v>0.678995747109489</v>
      </c>
      <c r="AA237" s="0" t="n">
        <v>0.748736477091975</v>
      </c>
      <c r="AB237" s="0" t="n">
        <v>1.08014442596875</v>
      </c>
      <c r="AC237" s="0" t="n">
        <v>0.869806384341572</v>
      </c>
      <c r="AD237" s="0" t="n">
        <v>1.01207747350584</v>
      </c>
      <c r="AE237" s="0" t="n">
        <v>0.660026268554252</v>
      </c>
      <c r="AF237" s="0" t="n">
        <v>0.72418774013814</v>
      </c>
      <c r="AG237" s="0" t="n">
        <v>0.766590103967492</v>
      </c>
      <c r="AH237" s="0" t="n">
        <v>0.785001656682868</v>
      </c>
      <c r="AI237" s="0" t="n">
        <v>2.46937976721988</v>
      </c>
      <c r="AJ237" s="0" t="n">
        <v>1.45172303531544</v>
      </c>
      <c r="AK237" s="0" t="n">
        <v>0.818477207074462</v>
      </c>
      <c r="AL237" s="0" t="n">
        <v>0.847489350747176</v>
      </c>
      <c r="AM237" s="0" t="n">
        <v>1.08126027764847</v>
      </c>
      <c r="AN237" s="0" t="n">
        <v>0.996455549989767</v>
      </c>
      <c r="AO237" s="0" t="n">
        <v>0.833541204750679</v>
      </c>
      <c r="AP237" s="0" t="n">
        <v>1.17610767042465</v>
      </c>
      <c r="AQ237" s="0" t="n">
        <v>7.58931970596314</v>
      </c>
    </row>
    <row r="238" customFormat="false" ht="13.5" hidden="false" customHeight="false" outlineLevel="0" collapsed="false">
      <c r="A238" s="0" t="s">
        <v>245</v>
      </c>
      <c r="B238" s="0" t="str">
        <f aca="false">IF(ISERROR(FIND("/",A238)),A238,LEFT(A238,FIND("/",A238)-1))</f>
        <v>YNR058W</v>
      </c>
      <c r="C238" s="0" t="str">
        <f aca="false">IF(ISERROR(FIND("/",A238)),"",RIGHT(A238,LEN(A238)-FIND("/",A238)))</f>
        <v>BIO3</v>
      </c>
      <c r="D238" s="2" t="str">
        <f aca="false">HYPERLINK("http://db.yeastgenome.org/cgi-bin/locus.pl?locus="&amp;B238,B238)</f>
        <v>YNR058W</v>
      </c>
      <c r="E238" s="2" t="str">
        <f aca="false">HYPERLINK("http://mips.gsf.de/genre/proj/yeast/searchEntryAction.do?text="&amp;B238,B238)</f>
        <v>YNR058W</v>
      </c>
      <c r="F238" s="0" t="n">
        <v>129</v>
      </c>
      <c r="G238" s="0" t="n">
        <v>117</v>
      </c>
      <c r="H238" s="0" t="n">
        <v>77</v>
      </c>
      <c r="I238" s="0" t="n">
        <v>111</v>
      </c>
      <c r="J238" s="0" t="n">
        <v>144</v>
      </c>
      <c r="K238" s="0" t="n">
        <v>134</v>
      </c>
      <c r="L238" s="0" t="n">
        <v>119</v>
      </c>
      <c r="M238" s="0" t="n">
        <v>112</v>
      </c>
      <c r="N238" s="0" t="n">
        <v>116</v>
      </c>
      <c r="O238" s="0" t="n">
        <v>65</v>
      </c>
      <c r="P238" s="0" t="n">
        <v>56</v>
      </c>
      <c r="Q238" s="0" t="n">
        <v>90</v>
      </c>
      <c r="R238" s="0" t="n">
        <v>102</v>
      </c>
      <c r="S238" s="0" t="n">
        <v>121</v>
      </c>
      <c r="T238" s="0" t="n">
        <v>108</v>
      </c>
      <c r="U238" s="0" t="n">
        <v>178</v>
      </c>
      <c r="V238" s="0" t="n">
        <v>97</v>
      </c>
      <c r="W238" s="0" t="n">
        <f aca="false">AVERAGE(F238:V238)</f>
        <v>110.352941176471</v>
      </c>
      <c r="X238" s="0" t="n">
        <f aca="false">STDEV(F238:V238)</f>
        <v>29.2338442059683</v>
      </c>
      <c r="Y238" s="0" t="n">
        <f aca="false">X238/W238</f>
        <v>0.264912234275832</v>
      </c>
      <c r="Z238" s="0" t="n">
        <v>1.16897652207201</v>
      </c>
      <c r="AA238" s="0" t="n">
        <v>1.0602345200188</v>
      </c>
      <c r="AB238" s="0" t="n">
        <v>0.69776117984143</v>
      </c>
      <c r="AC238" s="0" t="n">
        <v>1.00586351899219</v>
      </c>
      <c r="AD238" s="0" t="n">
        <v>1.30490402463852</v>
      </c>
      <c r="AE238" s="0" t="n">
        <v>1.21428568959418</v>
      </c>
      <c r="AF238" s="0" t="n">
        <v>1.07835818702767</v>
      </c>
      <c r="AG238" s="0" t="n">
        <v>1.01492535249663</v>
      </c>
      <c r="AH238" s="0" t="n">
        <v>1.05117268651436</v>
      </c>
      <c r="AI238" s="0" t="n">
        <v>0.58901917778822</v>
      </c>
      <c r="AJ238" s="0" t="n">
        <v>0.507462676248313</v>
      </c>
      <c r="AK238" s="0" t="n">
        <v>0.815565015399074</v>
      </c>
      <c r="AL238" s="0" t="n">
        <v>0.924307017452284</v>
      </c>
      <c r="AM238" s="0" t="n">
        <v>1.09648185403653</v>
      </c>
      <c r="AN238" s="0" t="n">
        <v>0.978678018478889</v>
      </c>
      <c r="AO238" s="0" t="n">
        <v>1.61300636378928</v>
      </c>
      <c r="AP238" s="0" t="n">
        <v>0.878997849930114</v>
      </c>
      <c r="AQ238" s="0" t="n">
        <v>7.59421014785767</v>
      </c>
    </row>
    <row r="239" customFormat="false" ht="13.5" hidden="false" customHeight="false" outlineLevel="0" collapsed="false">
      <c r="A239" s="0" t="s">
        <v>246</v>
      </c>
      <c r="B239" s="0" t="str">
        <f aca="false">IF(ISERROR(FIND("/",A239)),A239,LEFT(A239,FIND("/",A239)-1))</f>
        <v>YOL038W</v>
      </c>
      <c r="C239" s="0" t="str">
        <f aca="false">IF(ISERROR(FIND("/",A239)),"",RIGHT(A239,LEN(A239)-FIND("/",A239)))</f>
        <v>PRE6</v>
      </c>
      <c r="D239" s="2" t="str">
        <f aca="false">HYPERLINK("http://db.yeastgenome.org/cgi-bin/locus.pl?locus="&amp;B239,B239)</f>
        <v>YOL038W</v>
      </c>
      <c r="E239" s="2" t="str">
        <f aca="false">HYPERLINK("http://mips.gsf.de/genre/proj/yeast/searchEntryAction.do?text="&amp;B239,B239)</f>
        <v>YOL038W</v>
      </c>
      <c r="F239" s="0" t="n">
        <v>842</v>
      </c>
      <c r="G239" s="0" t="n">
        <v>800</v>
      </c>
      <c r="H239" s="0" t="n">
        <v>520</v>
      </c>
      <c r="I239" s="0" t="n">
        <v>534</v>
      </c>
      <c r="J239" s="0" t="n">
        <v>714</v>
      </c>
      <c r="K239" s="0" t="n">
        <v>509</v>
      </c>
      <c r="L239" s="0" t="n">
        <v>645</v>
      </c>
      <c r="M239" s="0" t="n">
        <v>571</v>
      </c>
      <c r="N239" s="0" t="n">
        <v>863</v>
      </c>
      <c r="O239" s="0" t="n">
        <v>1543</v>
      </c>
      <c r="P239" s="0" t="n">
        <v>1319</v>
      </c>
      <c r="Q239" s="0" t="n">
        <v>1406</v>
      </c>
      <c r="R239" s="0" t="n">
        <v>839</v>
      </c>
      <c r="S239" s="0" t="n">
        <v>1034</v>
      </c>
      <c r="T239" s="0" t="n">
        <v>1131</v>
      </c>
      <c r="U239" s="0" t="n">
        <v>1384</v>
      </c>
      <c r="V239" s="0" t="n">
        <v>1003</v>
      </c>
      <c r="W239" s="0" t="n">
        <f aca="false">AVERAGE(F239:V239)</f>
        <v>921</v>
      </c>
      <c r="X239" s="0" t="n">
        <f aca="false">STDEV(F239:V239)</f>
        <v>336.459878737421</v>
      </c>
      <c r="Y239" s="0" t="n">
        <f aca="false">X239/W239</f>
        <v>0.365320172353334</v>
      </c>
      <c r="Z239" s="0" t="n">
        <v>0.914223669923996</v>
      </c>
      <c r="AA239" s="0" t="n">
        <v>0.868621064060804</v>
      </c>
      <c r="AB239" s="0" t="n">
        <v>0.564603691639522</v>
      </c>
      <c r="AC239" s="0" t="n">
        <v>0.579804560260586</v>
      </c>
      <c r="AD239" s="0" t="n">
        <v>0.775244299674267</v>
      </c>
      <c r="AE239" s="0" t="n">
        <v>0.552660152008686</v>
      </c>
      <c r="AF239" s="0" t="n">
        <v>0.700325732899023</v>
      </c>
      <c r="AG239" s="0" t="n">
        <v>0.619978284473399</v>
      </c>
      <c r="AH239" s="0" t="n">
        <v>0.937024972855592</v>
      </c>
      <c r="AI239" s="0" t="n">
        <v>1.67535287730727</v>
      </c>
      <c r="AJ239" s="0" t="n">
        <v>1.43213897937025</v>
      </c>
      <c r="AK239" s="0" t="n">
        <v>1.52660152008686</v>
      </c>
      <c r="AL239" s="0" t="n">
        <v>0.910966340933768</v>
      </c>
      <c r="AM239" s="0" t="n">
        <v>1.12269272529859</v>
      </c>
      <c r="AN239" s="0" t="n">
        <v>1.22801302931596</v>
      </c>
      <c r="AO239" s="0" t="n">
        <v>1.50271444082519</v>
      </c>
      <c r="AP239" s="0" t="n">
        <v>1.08903365906623</v>
      </c>
      <c r="AQ239" s="0" t="n">
        <v>7.62558555603027</v>
      </c>
    </row>
    <row r="240" customFormat="false" ht="13.5" hidden="false" customHeight="false" outlineLevel="0" collapsed="false">
      <c r="A240" s="0" t="s">
        <v>247</v>
      </c>
      <c r="B240" s="0" t="str">
        <f aca="false">IF(ISERROR(FIND("/",A240)),A240,LEFT(A240,FIND("/",A240)-1))</f>
        <v>YOL016C</v>
      </c>
      <c r="C240" s="0" t="str">
        <f aca="false">IF(ISERROR(FIND("/",A240)),"",RIGHT(A240,LEN(A240)-FIND("/",A240)))</f>
        <v>CMK2</v>
      </c>
      <c r="D240" s="2" t="str">
        <f aca="false">HYPERLINK("http://db.yeastgenome.org/cgi-bin/locus.pl?locus="&amp;B240,B240)</f>
        <v>YOL016C</v>
      </c>
      <c r="E240" s="2" t="str">
        <f aca="false">HYPERLINK("http://mips.gsf.de/genre/proj/yeast/searchEntryAction.do?text="&amp;B240,B240)</f>
        <v>YOL016C</v>
      </c>
      <c r="F240" s="0" t="n">
        <v>523</v>
      </c>
      <c r="G240" s="0" t="n">
        <v>229</v>
      </c>
      <c r="H240" s="0" t="n">
        <v>233</v>
      </c>
      <c r="I240" s="0" t="n">
        <v>262</v>
      </c>
      <c r="J240" s="0" t="n">
        <v>287</v>
      </c>
      <c r="K240" s="0" t="n">
        <v>214</v>
      </c>
      <c r="L240" s="0" t="n">
        <v>295</v>
      </c>
      <c r="M240" s="0" t="n">
        <v>248</v>
      </c>
      <c r="N240" s="0" t="n">
        <v>216</v>
      </c>
      <c r="O240" s="0" t="n">
        <v>283</v>
      </c>
      <c r="P240" s="0" t="n">
        <v>305</v>
      </c>
      <c r="Q240" s="0" t="n">
        <v>282</v>
      </c>
      <c r="R240" s="0" t="n">
        <v>231</v>
      </c>
      <c r="S240" s="0" t="n">
        <v>244</v>
      </c>
      <c r="T240" s="0" t="n">
        <v>276</v>
      </c>
      <c r="U240" s="0" t="n">
        <v>307</v>
      </c>
      <c r="V240" s="0" t="n">
        <v>402</v>
      </c>
      <c r="W240" s="0" t="n">
        <f aca="false">AVERAGE(F240:V240)</f>
        <v>284.529411764706</v>
      </c>
      <c r="X240" s="0" t="n">
        <f aca="false">STDEV(F240:V240)</f>
        <v>76.4641399996256</v>
      </c>
      <c r="Y240" s="0" t="n">
        <f aca="false">X240/W240</f>
        <v>0.268738966300111</v>
      </c>
      <c r="Z240" s="0" t="n">
        <v>1.83812275700223</v>
      </c>
      <c r="AA240" s="0" t="n">
        <v>0.804837689012448</v>
      </c>
      <c r="AB240" s="0" t="n">
        <v>0.818895989257207</v>
      </c>
      <c r="AC240" s="0" t="n">
        <v>0.920818666031709</v>
      </c>
      <c r="AD240" s="0" t="n">
        <v>1.00868304256145</v>
      </c>
      <c r="AE240" s="0" t="n">
        <v>0.752119063094602</v>
      </c>
      <c r="AF240" s="0" t="n">
        <v>1.03679964305097</v>
      </c>
      <c r="AG240" s="0" t="n">
        <v>0.871614615175053</v>
      </c>
      <c r="AH240" s="0" t="n">
        <v>0.759148213216982</v>
      </c>
      <c r="AI240" s="0" t="n">
        <v>0.994624742316694</v>
      </c>
      <c r="AJ240" s="0" t="n">
        <v>1.07194539366287</v>
      </c>
      <c r="AK240" s="0" t="n">
        <v>0.991110167255504</v>
      </c>
      <c r="AL240" s="0" t="n">
        <v>0.811866839134828</v>
      </c>
      <c r="AM240" s="0" t="n">
        <v>0.857556314930294</v>
      </c>
      <c r="AN240" s="0" t="n">
        <v>0.970022716888366</v>
      </c>
      <c r="AO240" s="0" t="n">
        <v>1.07897454378525</v>
      </c>
      <c r="AP240" s="0" t="n">
        <v>1.41285917459827</v>
      </c>
      <c r="AQ240" s="0" t="n">
        <v>7.63298749923706</v>
      </c>
    </row>
    <row r="241" customFormat="false" ht="13.5" hidden="false" customHeight="false" outlineLevel="0" collapsed="false">
      <c r="A241" s="0" t="s">
        <v>248</v>
      </c>
      <c r="B241" s="0" t="str">
        <f aca="false">IF(ISERROR(FIND("/",A241)),A241,LEFT(A241,FIND("/",A241)-1))</f>
        <v>YOR269W</v>
      </c>
      <c r="C241" s="0" t="str">
        <f aca="false">IF(ISERROR(FIND("/",A241)),"",RIGHT(A241,LEN(A241)-FIND("/",A241)))</f>
        <v>PAC1</v>
      </c>
      <c r="D241" s="2" t="str">
        <f aca="false">HYPERLINK("http://db.yeastgenome.org/cgi-bin/locus.pl?locus="&amp;B241,B241)</f>
        <v>YOR269W</v>
      </c>
      <c r="E241" s="2" t="str">
        <f aca="false">HYPERLINK("http://mips.gsf.de/genre/proj/yeast/searchEntryAction.do?text="&amp;B241,B241)</f>
        <v>YOR269W</v>
      </c>
      <c r="F241" s="0" t="n">
        <v>44</v>
      </c>
      <c r="G241" s="0" t="n">
        <v>33</v>
      </c>
      <c r="H241" s="0" t="n">
        <v>36</v>
      </c>
      <c r="I241" s="0" t="n">
        <v>42</v>
      </c>
      <c r="J241" s="0" t="n">
        <v>52</v>
      </c>
      <c r="K241" s="0" t="n">
        <v>54</v>
      </c>
      <c r="L241" s="0" t="n">
        <v>61</v>
      </c>
      <c r="M241" s="0" t="n">
        <v>61</v>
      </c>
      <c r="N241" s="0" t="n">
        <v>65</v>
      </c>
      <c r="O241" s="0" t="n">
        <v>53</v>
      </c>
      <c r="P241" s="0" t="n">
        <v>51</v>
      </c>
      <c r="Q241" s="0" t="n">
        <v>45</v>
      </c>
      <c r="R241" s="0" t="n">
        <v>59</v>
      </c>
      <c r="S241" s="0" t="n">
        <v>40</v>
      </c>
      <c r="T241" s="0" t="n">
        <v>55</v>
      </c>
      <c r="U241" s="0" t="n">
        <v>31</v>
      </c>
      <c r="V241" s="0" t="n">
        <v>55</v>
      </c>
      <c r="W241" s="0" t="n">
        <f aca="false">AVERAGE(F241:V241)</f>
        <v>49.2352941176471</v>
      </c>
      <c r="X241" s="0" t="n">
        <f aca="false">STDEV(F241:V241)</f>
        <v>10.2745402072593</v>
      </c>
      <c r="Y241" s="0" t="n">
        <f aca="false">X241/W241</f>
        <v>0.208682417590691</v>
      </c>
      <c r="Z241" s="0" t="n">
        <v>0.893667857336831</v>
      </c>
      <c r="AA241" s="0" t="n">
        <v>0.670250893002623</v>
      </c>
      <c r="AB241" s="0" t="n">
        <v>0.731182792366498</v>
      </c>
      <c r="AC241" s="0" t="n">
        <v>0.853046591094248</v>
      </c>
      <c r="AD241" s="0" t="n">
        <v>1.05615292230716</v>
      </c>
      <c r="AE241" s="0" t="n">
        <v>1.09677418854975</v>
      </c>
      <c r="AF241" s="0" t="n">
        <v>1.23894862039879</v>
      </c>
      <c r="AG241" s="0" t="n">
        <v>1.23894862039879</v>
      </c>
      <c r="AH241" s="0" t="n">
        <v>1.32019115288396</v>
      </c>
      <c r="AI241" s="0" t="n">
        <v>1.07646355542846</v>
      </c>
      <c r="AJ241" s="0" t="n">
        <v>1.03584228918587</v>
      </c>
      <c r="AK241" s="0" t="n">
        <v>0.913978490458123</v>
      </c>
      <c r="AL241" s="0" t="n">
        <v>1.19832735415621</v>
      </c>
      <c r="AM241" s="0" t="n">
        <v>0.812425324851665</v>
      </c>
      <c r="AN241" s="0" t="n">
        <v>1.11708482167104</v>
      </c>
      <c r="AO241" s="0" t="n">
        <v>0.62962962676004</v>
      </c>
      <c r="AP241" s="0" t="n">
        <v>1.11708482167104</v>
      </c>
      <c r="AQ241" s="0" t="n">
        <v>7.6428074836731</v>
      </c>
    </row>
    <row r="242" customFormat="false" ht="13.5" hidden="false" customHeight="false" outlineLevel="0" collapsed="false">
      <c r="A242" s="0" t="s">
        <v>249</v>
      </c>
      <c r="B242" s="0" t="str">
        <f aca="false">IF(ISERROR(FIND("/",A242)),A242,LEFT(A242,FIND("/",A242)-1))</f>
        <v>YOR375C</v>
      </c>
      <c r="C242" s="0" t="str">
        <f aca="false">IF(ISERROR(FIND("/",A242)),"",RIGHT(A242,LEN(A242)-FIND("/",A242)))</f>
        <v>GDH1</v>
      </c>
      <c r="D242" s="2" t="str">
        <f aca="false">HYPERLINK("http://db.yeastgenome.org/cgi-bin/locus.pl?locus="&amp;B242,B242)</f>
        <v>YOR375C</v>
      </c>
      <c r="E242" s="2" t="str">
        <f aca="false">HYPERLINK("http://mips.gsf.de/genre/proj/yeast/searchEntryAction.do?text="&amp;B242,B242)</f>
        <v>YOR375C</v>
      </c>
      <c r="F242" s="0" t="n">
        <v>1140</v>
      </c>
      <c r="G242" s="0" t="n">
        <v>1281</v>
      </c>
      <c r="H242" s="0" t="n">
        <v>1487</v>
      </c>
      <c r="I242" s="0" t="n">
        <v>1288</v>
      </c>
      <c r="J242" s="0" t="n">
        <v>1617</v>
      </c>
      <c r="K242" s="0" t="n">
        <v>1374</v>
      </c>
      <c r="L242" s="0" t="n">
        <v>1476</v>
      </c>
      <c r="M242" s="0" t="n">
        <v>1620</v>
      </c>
      <c r="N242" s="0" t="n">
        <v>1590</v>
      </c>
      <c r="O242" s="0" t="n">
        <v>4028</v>
      </c>
      <c r="P242" s="0" t="n">
        <v>2428</v>
      </c>
      <c r="Q242" s="0" t="n">
        <v>2023</v>
      </c>
      <c r="R242" s="0" t="n">
        <v>1561</v>
      </c>
      <c r="S242" s="0" t="n">
        <v>1875</v>
      </c>
      <c r="T242" s="0" t="n">
        <v>1673</v>
      </c>
      <c r="U242" s="0" t="n">
        <v>2349</v>
      </c>
      <c r="V242" s="0" t="n">
        <v>2148</v>
      </c>
      <c r="W242" s="0" t="n">
        <f aca="false">AVERAGE(F242:V242)</f>
        <v>1821.05882352941</v>
      </c>
      <c r="X242" s="0" t="n">
        <f aca="false">STDEV(F242:V242)</f>
        <v>678.392076032385</v>
      </c>
      <c r="Y242" s="0" t="n">
        <f aca="false">X242/W242</f>
        <v>0.372526173930827</v>
      </c>
      <c r="Z242" s="0" t="n">
        <v>0.626009427197031</v>
      </c>
      <c r="AA242" s="0" t="n">
        <v>0.703436908981926</v>
      </c>
      <c r="AB242" s="0" t="n">
        <v>0.816557910738583</v>
      </c>
      <c r="AC242" s="0" t="n">
        <v>0.707280826517347</v>
      </c>
      <c r="AD242" s="0" t="n">
        <v>0.887944950682104</v>
      </c>
      <c r="AE242" s="0" t="n">
        <v>0.754506099095368</v>
      </c>
      <c r="AF242" s="0" t="n">
        <v>0.810517468897208</v>
      </c>
      <c r="AG242" s="0" t="n">
        <v>0.88959234391157</v>
      </c>
      <c r="AH242" s="0" t="n">
        <v>0.873118411616911</v>
      </c>
      <c r="AI242" s="0" t="n">
        <v>2.21189997609617</v>
      </c>
      <c r="AJ242" s="0" t="n">
        <v>1.33329025371438</v>
      </c>
      <c r="AK242" s="0" t="n">
        <v>1.11089216773648</v>
      </c>
      <c r="AL242" s="0" t="n">
        <v>0.857193610398741</v>
      </c>
      <c r="AM242" s="0" t="n">
        <v>1.02962076841617</v>
      </c>
      <c r="AN242" s="0" t="n">
        <v>0.918696290965467</v>
      </c>
      <c r="AO242" s="0" t="n">
        <v>1.28990889867178</v>
      </c>
      <c r="AP242" s="0" t="n">
        <v>1.17953355229756</v>
      </c>
      <c r="AQ242" s="0" t="n">
        <v>7.65745067596436</v>
      </c>
    </row>
    <row r="243" customFormat="false" ht="13.5" hidden="false" customHeight="false" outlineLevel="0" collapsed="false">
      <c r="A243" s="0" t="s">
        <v>250</v>
      </c>
      <c r="B243" s="0" t="str">
        <f aca="false">IF(ISERROR(FIND("/",A243)),A243,LEFT(A243,FIND("/",A243)-1))</f>
        <v>YOR336W</v>
      </c>
      <c r="C243" s="0" t="str">
        <f aca="false">IF(ISERROR(FIND("/",A243)),"",RIGHT(A243,LEN(A243)-FIND("/",A243)))</f>
        <v>KRE5</v>
      </c>
      <c r="D243" s="2" t="str">
        <f aca="false">HYPERLINK("http://db.yeastgenome.org/cgi-bin/locus.pl?locus="&amp;B243,B243)</f>
        <v>YOR336W</v>
      </c>
      <c r="E243" s="2" t="str">
        <f aca="false">HYPERLINK("http://mips.gsf.de/genre/proj/yeast/searchEntryAction.do?text="&amp;B243,B243)</f>
        <v>YOR336W</v>
      </c>
      <c r="F243" s="0" t="n">
        <v>182</v>
      </c>
      <c r="G243" s="0" t="n">
        <v>103</v>
      </c>
      <c r="H243" s="0" t="n">
        <v>98</v>
      </c>
      <c r="I243" s="0" t="n">
        <v>95</v>
      </c>
      <c r="J243" s="0" t="n">
        <v>108</v>
      </c>
      <c r="K243" s="0" t="n">
        <v>119</v>
      </c>
      <c r="L243" s="0" t="n">
        <v>106</v>
      </c>
      <c r="M243" s="0" t="n">
        <v>107</v>
      </c>
      <c r="N243" s="0" t="n">
        <v>138</v>
      </c>
      <c r="O243" s="0" t="n">
        <v>226</v>
      </c>
      <c r="P243" s="0" t="n">
        <v>154</v>
      </c>
      <c r="Q243" s="0" t="n">
        <v>158</v>
      </c>
      <c r="R243" s="0" t="n">
        <v>140</v>
      </c>
      <c r="S243" s="0" t="n">
        <v>169</v>
      </c>
      <c r="T243" s="0" t="n">
        <v>154</v>
      </c>
      <c r="U243" s="0" t="n">
        <v>162</v>
      </c>
      <c r="V243" s="0" t="n">
        <v>179</v>
      </c>
      <c r="W243" s="0" t="n">
        <f aca="false">AVERAGE(F243:V243)</f>
        <v>141.058823529412</v>
      </c>
      <c r="X243" s="0" t="n">
        <f aca="false">STDEV(F243:V243)</f>
        <v>36.7210269944811</v>
      </c>
      <c r="Y243" s="0" t="n">
        <f aca="false">X243/W243</f>
        <v>0.260324211387064</v>
      </c>
      <c r="Z243" s="0" t="n">
        <v>1.2902418764335</v>
      </c>
      <c r="AA243" s="0" t="n">
        <v>0.730191831168408</v>
      </c>
      <c r="AB243" s="0" t="n">
        <v>0.694745625771884</v>
      </c>
      <c r="AC243" s="0" t="n">
        <v>0.673477902533969</v>
      </c>
      <c r="AD243" s="0" t="n">
        <v>0.765638036564933</v>
      </c>
      <c r="AE243" s="0" t="n">
        <v>0.843619688437287</v>
      </c>
      <c r="AF243" s="0" t="n">
        <v>0.751459554406323</v>
      </c>
      <c r="AG243" s="0" t="n">
        <v>0.758548795485628</v>
      </c>
      <c r="AH243" s="0" t="n">
        <v>0.978315268944081</v>
      </c>
      <c r="AI243" s="0" t="n">
        <v>1.60216848392292</v>
      </c>
      <c r="AJ243" s="0" t="n">
        <v>1.09174312621296</v>
      </c>
      <c r="AK243" s="0" t="n">
        <v>1.12010009053018</v>
      </c>
      <c r="AL243" s="0" t="n">
        <v>0.992493751102691</v>
      </c>
      <c r="AM243" s="0" t="n">
        <v>1.19808174240253</v>
      </c>
      <c r="AN243" s="0" t="n">
        <v>1.09174312621296</v>
      </c>
      <c r="AO243" s="0" t="n">
        <v>1.1484570548474</v>
      </c>
      <c r="AP243" s="0" t="n">
        <v>1.26897415319558</v>
      </c>
      <c r="AQ243" s="0" t="n">
        <v>7.74467658996582</v>
      </c>
    </row>
    <row r="244" customFormat="false" ht="13.5" hidden="false" customHeight="false" outlineLevel="0" collapsed="false">
      <c r="A244" s="0" t="s">
        <v>251</v>
      </c>
      <c r="B244" s="0" t="str">
        <f aca="false">IF(ISERROR(FIND("/",A244)),A244,LEFT(A244,FIND("/",A244)-1))</f>
        <v>YOL064C</v>
      </c>
      <c r="C244" s="0" t="str">
        <f aca="false">IF(ISERROR(FIND("/",A244)),"",RIGHT(A244,LEN(A244)-FIND("/",A244)))</f>
        <v>MET22</v>
      </c>
      <c r="D244" s="2" t="str">
        <f aca="false">HYPERLINK("http://db.yeastgenome.org/cgi-bin/locus.pl?locus="&amp;B244,B244)</f>
        <v>YOL064C</v>
      </c>
      <c r="E244" s="2" t="str">
        <f aca="false">HYPERLINK("http://mips.gsf.de/genre/proj/yeast/searchEntryAction.do?text="&amp;B244,B244)</f>
        <v>YOL064C</v>
      </c>
      <c r="F244" s="0" t="n">
        <v>434</v>
      </c>
      <c r="G244" s="0" t="n">
        <v>592</v>
      </c>
      <c r="H244" s="0" t="n">
        <v>341</v>
      </c>
      <c r="I244" s="0" t="n">
        <v>583</v>
      </c>
      <c r="J244" s="0" t="n">
        <v>634</v>
      </c>
      <c r="K244" s="0" t="n">
        <v>472</v>
      </c>
      <c r="L244" s="0" t="n">
        <v>620</v>
      </c>
      <c r="M244" s="0" t="n">
        <v>574</v>
      </c>
      <c r="N244" s="0" t="n">
        <v>614</v>
      </c>
      <c r="O244" s="0" t="n">
        <v>664</v>
      </c>
      <c r="P244" s="0" t="n">
        <v>836</v>
      </c>
      <c r="Q244" s="0" t="n">
        <v>913</v>
      </c>
      <c r="R244" s="0" t="n">
        <v>780</v>
      </c>
      <c r="S244" s="0" t="n">
        <v>819</v>
      </c>
      <c r="T244" s="0" t="n">
        <v>995</v>
      </c>
      <c r="U244" s="0" t="n">
        <v>1197</v>
      </c>
      <c r="V244" s="0" t="n">
        <v>986</v>
      </c>
      <c r="W244" s="0" t="n">
        <f aca="false">AVERAGE(F244:V244)</f>
        <v>709.058823529412</v>
      </c>
      <c r="X244" s="0" t="n">
        <f aca="false">STDEV(F244:V244)</f>
        <v>225.160906516938</v>
      </c>
      <c r="Y244" s="0" t="n">
        <f aca="false">X244/W244</f>
        <v>0.317548980486805</v>
      </c>
      <c r="Z244" s="0" t="n">
        <v>0.612078965535644</v>
      </c>
      <c r="AA244" s="0" t="n">
        <v>0.834909556675349</v>
      </c>
      <c r="AB244" s="0" t="n">
        <v>0.480919187206578</v>
      </c>
      <c r="AC244" s="0" t="n">
        <v>0.822216674901569</v>
      </c>
      <c r="AD244" s="0" t="n">
        <v>0.894143004952992</v>
      </c>
      <c r="AE244" s="0" t="n">
        <v>0.665671133024941</v>
      </c>
      <c r="AF244" s="0" t="n">
        <v>0.874398522193778</v>
      </c>
      <c r="AG244" s="0" t="n">
        <v>0.809523793127788</v>
      </c>
      <c r="AH244" s="0" t="n">
        <v>0.865936601011258</v>
      </c>
      <c r="AI244" s="0" t="n">
        <v>0.936452610865594</v>
      </c>
      <c r="AJ244" s="0" t="n">
        <v>1.17902768476451</v>
      </c>
      <c r="AK244" s="0" t="n">
        <v>1.28762233994019</v>
      </c>
      <c r="AL244" s="0" t="n">
        <v>1.10004975372766</v>
      </c>
      <c r="AM244" s="0" t="n">
        <v>1.15505224141404</v>
      </c>
      <c r="AN244" s="0" t="n">
        <v>1.4032685961013</v>
      </c>
      <c r="AO244" s="0" t="n">
        <v>1.68815327591283</v>
      </c>
      <c r="AP244" s="0" t="n">
        <v>1.39057571432752</v>
      </c>
      <c r="AQ244" s="0" t="n">
        <v>7.74498653411865</v>
      </c>
    </row>
    <row r="245" customFormat="false" ht="13.5" hidden="false" customHeight="false" outlineLevel="0" collapsed="false">
      <c r="A245" s="0" t="s">
        <v>252</v>
      </c>
      <c r="B245" s="0" t="str">
        <f aca="false">IF(ISERROR(FIND("/",A245)),A245,LEFT(A245,FIND("/",A245)-1))</f>
        <v>YOR211C</v>
      </c>
      <c r="C245" s="0" t="str">
        <f aca="false">IF(ISERROR(FIND("/",A245)),"",RIGHT(A245,LEN(A245)-FIND("/",A245)))</f>
        <v>MGM1</v>
      </c>
      <c r="D245" s="2" t="str">
        <f aca="false">HYPERLINK("http://db.yeastgenome.org/cgi-bin/locus.pl?locus="&amp;B245,B245)</f>
        <v>YOR211C</v>
      </c>
      <c r="E245" s="2" t="str">
        <f aca="false">HYPERLINK("http://mips.gsf.de/genre/proj/yeast/searchEntryAction.do?text="&amp;B245,B245)</f>
        <v>YOR211C</v>
      </c>
      <c r="F245" s="0" t="n">
        <v>39</v>
      </c>
      <c r="G245" s="0" t="n">
        <v>36</v>
      </c>
      <c r="H245" s="0" t="n">
        <v>35</v>
      </c>
      <c r="I245" s="0" t="n">
        <v>41</v>
      </c>
      <c r="J245" s="0" t="n">
        <v>31</v>
      </c>
      <c r="K245" s="0" t="n">
        <v>58</v>
      </c>
      <c r="L245" s="0" t="n">
        <v>52</v>
      </c>
      <c r="M245" s="0" t="n">
        <v>58</v>
      </c>
      <c r="N245" s="0" t="n">
        <v>73</v>
      </c>
      <c r="O245" s="0" t="n">
        <v>18</v>
      </c>
      <c r="P245" s="0" t="n">
        <v>60</v>
      </c>
      <c r="Q245" s="0" t="n">
        <v>75</v>
      </c>
      <c r="R245" s="0" t="n">
        <v>81</v>
      </c>
      <c r="S245" s="0" t="n">
        <v>66</v>
      </c>
      <c r="T245" s="0" t="n">
        <v>71</v>
      </c>
      <c r="U245" s="0" t="n">
        <v>52</v>
      </c>
      <c r="V245" s="0" t="n">
        <v>53</v>
      </c>
      <c r="W245" s="0" t="n">
        <f aca="false">AVERAGE(F245:V245)</f>
        <v>52.8823529411765</v>
      </c>
      <c r="X245" s="0" t="n">
        <f aca="false">STDEV(F245:V245)</f>
        <v>17.5423856449927</v>
      </c>
      <c r="Y245" s="0" t="n">
        <f aca="false">X245/W245</f>
        <v>0.331724756356926</v>
      </c>
      <c r="Z245" s="0" t="n">
        <v>0.737486070627043</v>
      </c>
      <c r="AA245" s="0" t="n">
        <v>0.680756372886501</v>
      </c>
      <c r="AB245" s="0" t="n">
        <v>0.661846473639654</v>
      </c>
      <c r="AC245" s="0" t="n">
        <v>0.775305869120737</v>
      </c>
      <c r="AD245" s="0" t="n">
        <v>0.586206876652265</v>
      </c>
      <c r="AE245" s="0" t="n">
        <v>1.09677415631714</v>
      </c>
      <c r="AF245" s="0" t="n">
        <v>0.983314760836057</v>
      </c>
      <c r="AG245" s="0" t="n">
        <v>1.09677415631714</v>
      </c>
      <c r="AH245" s="0" t="n">
        <v>1.38042264501985</v>
      </c>
      <c r="AI245" s="0" t="n">
        <v>0.34037818644325</v>
      </c>
      <c r="AJ245" s="0" t="n">
        <v>1.13459395481083</v>
      </c>
      <c r="AK245" s="0" t="n">
        <v>1.41824244351354</v>
      </c>
      <c r="AL245" s="0" t="n">
        <v>1.53170183899463</v>
      </c>
      <c r="AM245" s="0" t="n">
        <v>1.24805335029192</v>
      </c>
      <c r="AN245" s="0" t="n">
        <v>1.34260284652615</v>
      </c>
      <c r="AO245" s="0" t="n">
        <v>0.983314760836057</v>
      </c>
      <c r="AP245" s="0" t="n">
        <v>1.0022246600829</v>
      </c>
      <c r="AQ245" s="0" t="n">
        <v>7.75815010070801</v>
      </c>
    </row>
    <row r="246" customFormat="false" ht="13.5" hidden="false" customHeight="false" outlineLevel="0" collapsed="false">
      <c r="A246" s="0" t="s">
        <v>253</v>
      </c>
      <c r="B246" s="0" t="str">
        <f aca="false">IF(ISERROR(FIND("/",A246)),A246,LEFT(A246,FIND("/",A246)-1))</f>
        <v>YOR027W</v>
      </c>
      <c r="C246" s="0" t="str">
        <f aca="false">IF(ISERROR(FIND("/",A246)),"",RIGHT(A246,LEN(A246)-FIND("/",A246)))</f>
        <v>STI1</v>
      </c>
      <c r="D246" s="2" t="str">
        <f aca="false">HYPERLINK("http://db.yeastgenome.org/cgi-bin/locus.pl?locus="&amp;B246,B246)</f>
        <v>YOR027W</v>
      </c>
      <c r="E246" s="2" t="str">
        <f aca="false">HYPERLINK("http://mips.gsf.de/genre/proj/yeast/searchEntryAction.do?text="&amp;B246,B246)</f>
        <v>YOR027W</v>
      </c>
      <c r="F246" s="0" t="n">
        <v>1725</v>
      </c>
      <c r="G246" s="0" t="n">
        <v>1417</v>
      </c>
      <c r="H246" s="0" t="n">
        <v>759</v>
      </c>
      <c r="I246" s="0" t="n">
        <v>499</v>
      </c>
      <c r="J246" s="0" t="n">
        <v>597</v>
      </c>
      <c r="K246" s="0" t="n">
        <v>471</v>
      </c>
      <c r="L246" s="0" t="n">
        <v>488</v>
      </c>
      <c r="M246" s="0" t="n">
        <v>478</v>
      </c>
      <c r="N246" s="0" t="n">
        <v>552</v>
      </c>
      <c r="O246" s="0" t="n">
        <v>752</v>
      </c>
      <c r="P246" s="0" t="n">
        <v>596</v>
      </c>
      <c r="Q246" s="0" t="n">
        <v>772</v>
      </c>
      <c r="R246" s="0" t="n">
        <v>530</v>
      </c>
      <c r="S246" s="0" t="n">
        <v>623</v>
      </c>
      <c r="T246" s="0" t="n">
        <v>677</v>
      </c>
      <c r="U246" s="0" t="n">
        <v>996</v>
      </c>
      <c r="V246" s="0" t="n">
        <v>764</v>
      </c>
      <c r="W246" s="0" t="n">
        <f aca="false">AVERAGE(F246:V246)</f>
        <v>746.823529411765</v>
      </c>
      <c r="X246" s="0" t="n">
        <f aca="false">STDEV(F246:V246)</f>
        <v>344.263749778807</v>
      </c>
      <c r="Y246" s="0" t="n">
        <f aca="false">X246/W246</f>
        <v>0.460970679445472</v>
      </c>
      <c r="Z246" s="0" t="n">
        <v>2.30978255317504</v>
      </c>
      <c r="AA246" s="0" t="n">
        <v>1.89736920455016</v>
      </c>
      <c r="AB246" s="0" t="n">
        <v>1.01630432339702</v>
      </c>
      <c r="AC246" s="0" t="n">
        <v>0.668163184947446</v>
      </c>
      <c r="AD246" s="0" t="n">
        <v>0.799385614055362</v>
      </c>
      <c r="AE246" s="0" t="n">
        <v>0.630671062345185</v>
      </c>
      <c r="AF246" s="0" t="n">
        <v>0.653434136782272</v>
      </c>
      <c r="AG246" s="0" t="n">
        <v>0.64004409299575</v>
      </c>
      <c r="AH246" s="0" t="n">
        <v>0.739130417016013</v>
      </c>
      <c r="AI246" s="0" t="n">
        <v>1.00693129274645</v>
      </c>
      <c r="AJ246" s="0" t="n">
        <v>0.798046609676709</v>
      </c>
      <c r="AK246" s="0" t="n">
        <v>1.0337113803195</v>
      </c>
      <c r="AL246" s="0" t="n">
        <v>0.709672320685664</v>
      </c>
      <c r="AM246" s="0" t="n">
        <v>0.834199727900319</v>
      </c>
      <c r="AN246" s="0" t="n">
        <v>0.906505964347537</v>
      </c>
      <c r="AO246" s="0" t="n">
        <v>1.33364836113759</v>
      </c>
      <c r="AP246" s="0" t="n">
        <v>1.02299934529028</v>
      </c>
      <c r="AQ246" s="0" t="n">
        <v>7.80649948120117</v>
      </c>
    </row>
    <row r="247" customFormat="false" ht="13.5" hidden="false" customHeight="false" outlineLevel="0" collapsed="false">
      <c r="A247" s="0" t="s">
        <v>254</v>
      </c>
      <c r="B247" s="0" t="str">
        <f aca="false">IF(ISERROR(FIND("/",A247)),A247,LEFT(A247,FIND("/",A247)-1))</f>
        <v>YOR158W</v>
      </c>
      <c r="C247" s="0" t="str">
        <f aca="false">IF(ISERROR(FIND("/",A247)),"",RIGHT(A247,LEN(A247)-FIND("/",A247)))</f>
        <v>PET123</v>
      </c>
      <c r="D247" s="2" t="str">
        <f aca="false">HYPERLINK("http://db.yeastgenome.org/cgi-bin/locus.pl?locus="&amp;B247,B247)</f>
        <v>YOR158W</v>
      </c>
      <c r="E247" s="2" t="str">
        <f aca="false">HYPERLINK("http://mips.gsf.de/genre/proj/yeast/searchEntryAction.do?text="&amp;B247,B247)</f>
        <v>YOR158W</v>
      </c>
      <c r="F247" s="0" t="n">
        <v>532</v>
      </c>
      <c r="G247" s="0" t="n">
        <v>459</v>
      </c>
      <c r="H247" s="0" t="n">
        <v>292</v>
      </c>
      <c r="I247" s="0" t="n">
        <v>294</v>
      </c>
      <c r="J247" s="0" t="n">
        <v>460</v>
      </c>
      <c r="K247" s="0" t="n">
        <v>538</v>
      </c>
      <c r="L247" s="0" t="n">
        <v>516</v>
      </c>
      <c r="M247" s="0" t="n">
        <v>545</v>
      </c>
      <c r="N247" s="0" t="n">
        <v>618</v>
      </c>
      <c r="O247" s="0" t="n">
        <v>652</v>
      </c>
      <c r="P247" s="0" t="n">
        <v>659</v>
      </c>
      <c r="Q247" s="0" t="n">
        <v>618</v>
      </c>
      <c r="R247" s="0" t="n">
        <v>584</v>
      </c>
      <c r="S247" s="0" t="n">
        <v>616</v>
      </c>
      <c r="T247" s="0" t="n">
        <v>566</v>
      </c>
      <c r="U247" s="0" t="n">
        <v>581</v>
      </c>
      <c r="V247" s="0" t="n">
        <v>751</v>
      </c>
      <c r="W247" s="0" t="n">
        <f aca="false">AVERAGE(F247:V247)</f>
        <v>545.941176470588</v>
      </c>
      <c r="X247" s="0" t="n">
        <f aca="false">STDEV(F247:V247)</f>
        <v>119.50756805964</v>
      </c>
      <c r="Y247" s="0" t="n">
        <f aca="false">X247/W247</f>
        <v>0.218901913265152</v>
      </c>
      <c r="Z247" s="0" t="n">
        <v>0.974463984258835</v>
      </c>
      <c r="AA247" s="0" t="n">
        <v>0.840749941306025</v>
      </c>
      <c r="AB247" s="0" t="n">
        <v>0.53485617181124</v>
      </c>
      <c r="AC247" s="0" t="n">
        <v>0.538519570248303</v>
      </c>
      <c r="AD247" s="0" t="n">
        <v>0.842581640524556</v>
      </c>
      <c r="AE247" s="0" t="n">
        <v>0.985454179570025</v>
      </c>
      <c r="AF247" s="0" t="n">
        <v>0.945156796762329</v>
      </c>
      <c r="AG247" s="0" t="n">
        <v>0.998276074099746</v>
      </c>
      <c r="AH247" s="0" t="n">
        <v>1.13199011705256</v>
      </c>
      <c r="AI247" s="0" t="n">
        <v>1.19426789048263</v>
      </c>
      <c r="AJ247" s="0" t="n">
        <v>1.20708978501235</v>
      </c>
      <c r="AK247" s="0" t="n">
        <v>1.13199011705256</v>
      </c>
      <c r="AL247" s="0" t="n">
        <v>1.06971234362248</v>
      </c>
      <c r="AM247" s="0" t="n">
        <v>1.12832671861549</v>
      </c>
      <c r="AN247" s="0" t="n">
        <v>1.03674175768891</v>
      </c>
      <c r="AO247" s="0" t="n">
        <v>1.06421724596689</v>
      </c>
      <c r="AP247" s="0" t="n">
        <v>1.37560611311727</v>
      </c>
      <c r="AQ247" s="0" t="n">
        <v>7.84277868270874</v>
      </c>
    </row>
    <row r="248" customFormat="false" ht="13.5" hidden="false" customHeight="false" outlineLevel="0" collapsed="false">
      <c r="A248" s="0" t="s">
        <v>255</v>
      </c>
      <c r="B248" s="0" t="str">
        <f aca="false">IF(ISERROR(FIND("/",A248)),A248,LEFT(A248,FIND("/",A248)-1))</f>
        <v>YPL147W</v>
      </c>
      <c r="C248" s="0" t="str">
        <f aca="false">IF(ISERROR(FIND("/",A248)),"",RIGHT(A248,LEN(A248)-FIND("/",A248)))</f>
        <v>PXA1</v>
      </c>
      <c r="D248" s="2" t="str">
        <f aca="false">HYPERLINK("http://db.yeastgenome.org/cgi-bin/locus.pl?locus="&amp;B248,B248)</f>
        <v>YPL147W</v>
      </c>
      <c r="E248" s="2" t="str">
        <f aca="false">HYPERLINK("http://mips.gsf.de/genre/proj/yeast/searchEntryAction.do?text="&amp;B248,B248)</f>
        <v>YPL147W</v>
      </c>
      <c r="F248" s="0" t="n">
        <v>102</v>
      </c>
      <c r="G248" s="0" t="n">
        <v>52</v>
      </c>
      <c r="H248" s="0" t="n">
        <v>52</v>
      </c>
      <c r="I248" s="0" t="n">
        <v>57</v>
      </c>
      <c r="J248" s="0" t="n">
        <v>60</v>
      </c>
      <c r="K248" s="0" t="n">
        <v>72</v>
      </c>
      <c r="L248" s="0" t="n">
        <v>70</v>
      </c>
      <c r="M248" s="0" t="n">
        <v>71</v>
      </c>
      <c r="N248" s="0" t="n">
        <v>65</v>
      </c>
      <c r="O248" s="0" t="n">
        <v>74</v>
      </c>
      <c r="P248" s="0" t="n">
        <v>49</v>
      </c>
      <c r="Q248" s="0" t="n">
        <v>64</v>
      </c>
      <c r="R248" s="0" t="n">
        <v>61</v>
      </c>
      <c r="S248" s="0" t="n">
        <v>75</v>
      </c>
      <c r="T248" s="0" t="n">
        <v>80</v>
      </c>
      <c r="U248" s="0" t="n">
        <v>74</v>
      </c>
      <c r="V248" s="0" t="n">
        <v>94</v>
      </c>
      <c r="W248" s="0" t="n">
        <f aca="false">AVERAGE(F248:V248)</f>
        <v>68.9411764705882</v>
      </c>
      <c r="X248" s="0" t="n">
        <f aca="false">STDEV(F248:V248)</f>
        <v>14.2367069060725</v>
      </c>
      <c r="Y248" s="0" t="n">
        <f aca="false">X248/W248</f>
        <v>0.206505134303099</v>
      </c>
      <c r="Z248" s="0" t="n">
        <v>1.47952216503778</v>
      </c>
      <c r="AA248" s="0" t="n">
        <v>0.754266201783969</v>
      </c>
      <c r="AB248" s="0" t="n">
        <v>0.754266201783969</v>
      </c>
      <c r="AC248" s="0" t="n">
        <v>0.82679179810935</v>
      </c>
      <c r="AD248" s="0" t="n">
        <v>0.870307155904579</v>
      </c>
      <c r="AE248" s="0" t="n">
        <v>1.04436858708549</v>
      </c>
      <c r="AF248" s="0" t="n">
        <v>1.01535834855534</v>
      </c>
      <c r="AG248" s="0" t="n">
        <v>1.02986346782042</v>
      </c>
      <c r="AH248" s="0" t="n">
        <v>0.942832752229961</v>
      </c>
      <c r="AI248" s="0" t="n">
        <v>1.07337882561565</v>
      </c>
      <c r="AJ248" s="0" t="n">
        <v>0.71075084398874</v>
      </c>
      <c r="AK248" s="0" t="n">
        <v>0.928327632964884</v>
      </c>
      <c r="AL248" s="0" t="n">
        <v>0.884812275169655</v>
      </c>
      <c r="AM248" s="0" t="n">
        <v>1.08788394488072</v>
      </c>
      <c r="AN248" s="0" t="n">
        <v>1.16040954120611</v>
      </c>
      <c r="AO248" s="0" t="n">
        <v>1.07337882561565</v>
      </c>
      <c r="AP248" s="0" t="n">
        <v>1.36348121091717</v>
      </c>
      <c r="AQ248" s="0" t="n">
        <v>7.98119783401489</v>
      </c>
    </row>
    <row r="249" customFormat="false" ht="13.5" hidden="false" customHeight="false" outlineLevel="0" collapsed="false">
      <c r="A249" s="0" t="s">
        <v>256</v>
      </c>
      <c r="B249" s="0" t="str">
        <f aca="false">IF(ISERROR(FIND("/",A249)),A249,LEFT(A249,FIND("/",A249)-1))</f>
        <v>YOL122C</v>
      </c>
      <c r="C249" s="0" t="str">
        <f aca="false">IF(ISERROR(FIND("/",A249)),"",RIGHT(A249,LEN(A249)-FIND("/",A249)))</f>
        <v>SMF1</v>
      </c>
      <c r="D249" s="2" t="str">
        <f aca="false">HYPERLINK("http://db.yeastgenome.org/cgi-bin/locus.pl?locus="&amp;B249,B249)</f>
        <v>YOL122C</v>
      </c>
      <c r="E249" s="2" t="str">
        <f aca="false">HYPERLINK("http://mips.gsf.de/genre/proj/yeast/searchEntryAction.do?text="&amp;B249,B249)</f>
        <v>YOL122C</v>
      </c>
      <c r="F249" s="0" t="n">
        <v>434</v>
      </c>
      <c r="G249" s="0" t="n">
        <v>335</v>
      </c>
      <c r="H249" s="0" t="n">
        <v>236</v>
      </c>
      <c r="I249" s="0" t="n">
        <v>372</v>
      </c>
      <c r="J249" s="0" t="n">
        <v>540</v>
      </c>
      <c r="K249" s="0" t="n">
        <v>540</v>
      </c>
      <c r="L249" s="0" t="n">
        <v>503</v>
      </c>
      <c r="M249" s="0" t="n">
        <v>507</v>
      </c>
      <c r="N249" s="0" t="n">
        <v>578</v>
      </c>
      <c r="O249" s="0" t="n">
        <v>714</v>
      </c>
      <c r="P249" s="0" t="n">
        <v>698</v>
      </c>
      <c r="Q249" s="0" t="n">
        <v>739</v>
      </c>
      <c r="R249" s="0" t="n">
        <v>593</v>
      </c>
      <c r="S249" s="0" t="n">
        <v>638</v>
      </c>
      <c r="T249" s="0" t="n">
        <v>573</v>
      </c>
      <c r="U249" s="0" t="n">
        <v>732</v>
      </c>
      <c r="V249" s="0" t="n">
        <v>680</v>
      </c>
      <c r="W249" s="0" t="n">
        <f aca="false">AVERAGE(F249:V249)</f>
        <v>553.647058823529</v>
      </c>
      <c r="X249" s="0" t="n">
        <f aca="false">STDEV(F249:V249)</f>
        <v>145.65453184525</v>
      </c>
      <c r="Y249" s="0" t="n">
        <f aca="false">X249/W249</f>
        <v>0.263081921097455</v>
      </c>
      <c r="Z249" s="0" t="n">
        <v>0.783892938261283</v>
      </c>
      <c r="AA249" s="0" t="n">
        <v>0.605078650501221</v>
      </c>
      <c r="AB249" s="0" t="n">
        <v>0.426264362741159</v>
      </c>
      <c r="AC249" s="0" t="n">
        <v>0.671908232795386</v>
      </c>
      <c r="AD249" s="0" t="n">
        <v>0.975350660509431</v>
      </c>
      <c r="AE249" s="0" t="n">
        <v>0.975350660509431</v>
      </c>
      <c r="AF249" s="0" t="n">
        <v>0.908521078215266</v>
      </c>
      <c r="AG249" s="0" t="n">
        <v>0.915745897922743</v>
      </c>
      <c r="AH249" s="0" t="n">
        <v>1.04398644773046</v>
      </c>
      <c r="AI249" s="0" t="n">
        <v>1.28963031778469</v>
      </c>
      <c r="AJ249" s="0" t="n">
        <v>1.26073103895478</v>
      </c>
      <c r="AK249" s="0" t="n">
        <v>1.33478544095642</v>
      </c>
      <c r="AL249" s="0" t="n">
        <v>1.0710795216335</v>
      </c>
      <c r="AM249" s="0" t="n">
        <v>1.15235874334262</v>
      </c>
      <c r="AN249" s="0" t="n">
        <v>1.03495542309612</v>
      </c>
      <c r="AO249" s="0" t="n">
        <v>1.32214200646834</v>
      </c>
      <c r="AP249" s="0" t="n">
        <v>1.22821935027113</v>
      </c>
      <c r="AQ249" s="0" t="n">
        <v>7.98356151580811</v>
      </c>
    </row>
    <row r="250" customFormat="false" ht="13.5" hidden="false" customHeight="false" outlineLevel="0" collapsed="false">
      <c r="A250" s="0" t="s">
        <v>257</v>
      </c>
      <c r="B250" s="0" t="str">
        <f aca="false">IF(ISERROR(FIND("/",A250)),A250,LEFT(A250,FIND("/",A250)-1))</f>
        <v>YOR202W</v>
      </c>
      <c r="C250" s="0" t="str">
        <f aca="false">IF(ISERROR(FIND("/",A250)),"",RIGHT(A250,LEN(A250)-FIND("/",A250)))</f>
        <v>HIS3</v>
      </c>
      <c r="D250" s="2" t="str">
        <f aca="false">HYPERLINK("http://db.yeastgenome.org/cgi-bin/locus.pl?locus="&amp;B250,B250)</f>
        <v>YOR202W</v>
      </c>
      <c r="E250" s="2" t="str">
        <f aca="false">HYPERLINK("http://mips.gsf.de/genre/proj/yeast/searchEntryAction.do?text="&amp;B250,B250)</f>
        <v>YOR202W</v>
      </c>
      <c r="F250" s="0" t="n">
        <v>232</v>
      </c>
      <c r="G250" s="0" t="n">
        <v>247</v>
      </c>
      <c r="H250" s="0" t="n">
        <v>155</v>
      </c>
      <c r="I250" s="0" t="n">
        <v>256</v>
      </c>
      <c r="J250" s="0" t="n">
        <v>241</v>
      </c>
      <c r="K250" s="0" t="n">
        <v>212</v>
      </c>
      <c r="L250" s="0" t="n">
        <v>231</v>
      </c>
      <c r="M250" s="0" t="n">
        <v>198</v>
      </c>
      <c r="N250" s="0" t="n">
        <v>253</v>
      </c>
      <c r="O250" s="0" t="n">
        <v>228</v>
      </c>
      <c r="P250" s="0" t="n">
        <v>251</v>
      </c>
      <c r="Q250" s="0" t="n">
        <v>324</v>
      </c>
      <c r="R250" s="0" t="n">
        <v>300</v>
      </c>
      <c r="S250" s="0" t="n">
        <v>362</v>
      </c>
      <c r="T250" s="0" t="n">
        <v>415</v>
      </c>
      <c r="U250" s="0" t="n">
        <v>461</v>
      </c>
      <c r="V250" s="0" t="n">
        <v>422</v>
      </c>
      <c r="W250" s="0" t="n">
        <f aca="false">AVERAGE(F250:V250)</f>
        <v>281.647058823529</v>
      </c>
      <c r="X250" s="0" t="n">
        <f aca="false">STDEV(F250:V250)</f>
        <v>86.35026141859</v>
      </c>
      <c r="Y250" s="0" t="n">
        <f aca="false">X250/W250</f>
        <v>0.306590318319973</v>
      </c>
      <c r="Z250" s="0" t="n">
        <v>0.823725965870016</v>
      </c>
      <c r="AA250" s="0" t="n">
        <v>0.87698411021506</v>
      </c>
      <c r="AB250" s="0" t="n">
        <v>0.550334158232123</v>
      </c>
      <c r="AC250" s="0" t="n">
        <v>0.908938996822086</v>
      </c>
      <c r="AD250" s="0" t="n">
        <v>0.855680852477042</v>
      </c>
      <c r="AE250" s="0" t="n">
        <v>0.75271510674329</v>
      </c>
      <c r="AF250" s="0" t="n">
        <v>0.82017542291368</v>
      </c>
      <c r="AG250" s="0" t="n">
        <v>0.703007505354583</v>
      </c>
      <c r="AH250" s="0" t="n">
        <v>0.898287367953078</v>
      </c>
      <c r="AI250" s="0" t="n">
        <v>0.809523794044671</v>
      </c>
      <c r="AJ250" s="0" t="n">
        <v>0.891186282040405</v>
      </c>
      <c r="AK250" s="0" t="n">
        <v>1.15037591785295</v>
      </c>
      <c r="AL250" s="0" t="n">
        <v>1.06516288690088</v>
      </c>
      <c r="AM250" s="0" t="n">
        <v>1.28529655019373</v>
      </c>
      <c r="AN250" s="0" t="n">
        <v>1.47347532687955</v>
      </c>
      <c r="AO250" s="0" t="n">
        <v>1.63680030287102</v>
      </c>
      <c r="AP250" s="0" t="n">
        <v>1.49832912757391</v>
      </c>
      <c r="AQ250" s="0" t="n">
        <v>8.01067733764648</v>
      </c>
    </row>
    <row r="251" customFormat="false" ht="13.5" hidden="false" customHeight="false" outlineLevel="0" collapsed="false">
      <c r="A251" s="0" t="s">
        <v>258</v>
      </c>
      <c r="B251" s="0" t="str">
        <f aca="false">IF(ISERROR(FIND("/",A251)),A251,LEFT(A251,FIND("/",A251)-1))</f>
        <v>YPL031C</v>
      </c>
      <c r="C251" s="0" t="str">
        <f aca="false">IF(ISERROR(FIND("/",A251)),"",RIGHT(A251,LEN(A251)-FIND("/",A251)))</f>
        <v>PHO85_ex1</v>
      </c>
      <c r="D251" s="2" t="str">
        <f aca="false">HYPERLINK("http://db.yeastgenome.org/cgi-bin/locus.pl?locus="&amp;B251,B251)</f>
        <v>YPL031C</v>
      </c>
      <c r="E251" s="2" t="str">
        <f aca="false">HYPERLINK("http://mips.gsf.de/genre/proj/yeast/searchEntryAction.do?text="&amp;B251,B251)</f>
        <v>YPL031C</v>
      </c>
      <c r="F251" s="0" t="n">
        <v>553</v>
      </c>
      <c r="G251" s="0" t="n">
        <v>294</v>
      </c>
      <c r="H251" s="0" t="n">
        <v>319</v>
      </c>
      <c r="I251" s="0" t="n">
        <v>320</v>
      </c>
      <c r="J251" s="0" t="n">
        <v>296</v>
      </c>
      <c r="K251" s="0" t="n">
        <v>388</v>
      </c>
      <c r="L251" s="0" t="n">
        <v>333</v>
      </c>
      <c r="M251" s="0" t="n">
        <v>350</v>
      </c>
      <c r="N251" s="0" t="n">
        <v>478</v>
      </c>
      <c r="O251" s="0" t="n">
        <v>620</v>
      </c>
      <c r="P251" s="0" t="n">
        <v>477</v>
      </c>
      <c r="Q251" s="0" t="n">
        <v>498</v>
      </c>
      <c r="R251" s="0" t="n">
        <v>471</v>
      </c>
      <c r="S251" s="0" t="n">
        <v>542</v>
      </c>
      <c r="T251" s="0" t="n">
        <v>508</v>
      </c>
      <c r="U251" s="0" t="n">
        <v>733</v>
      </c>
      <c r="V251" s="0" t="n">
        <v>587</v>
      </c>
      <c r="W251" s="0" t="n">
        <f aca="false">AVERAGE(F251:V251)</f>
        <v>456.882352941176</v>
      </c>
      <c r="X251" s="0" t="n">
        <f aca="false">STDEV(F251:V251)</f>
        <v>128.280397154505</v>
      </c>
      <c r="Y251" s="0" t="n">
        <f aca="false">X251/W251</f>
        <v>0.280773368305213</v>
      </c>
      <c r="Z251" s="0" t="n">
        <v>1.21037723227272</v>
      </c>
      <c r="AA251" s="0" t="n">
        <v>0.643491693107016</v>
      </c>
      <c r="AB251" s="0" t="n">
        <v>0.698210374493667</v>
      </c>
      <c r="AC251" s="0" t="n">
        <v>0.700399121749133</v>
      </c>
      <c r="AD251" s="0" t="n">
        <v>0.647869187617948</v>
      </c>
      <c r="AE251" s="0" t="n">
        <v>0.849233935120824</v>
      </c>
      <c r="AF251" s="0" t="n">
        <v>0.728852836070191</v>
      </c>
      <c r="AG251" s="0" t="n">
        <v>0.766061539413114</v>
      </c>
      <c r="AH251" s="0" t="n">
        <v>1.04622118811277</v>
      </c>
      <c r="AI251" s="0" t="n">
        <v>1.35702329838895</v>
      </c>
      <c r="AJ251" s="0" t="n">
        <v>1.0440324408573</v>
      </c>
      <c r="AK251" s="0" t="n">
        <v>1.08999613322209</v>
      </c>
      <c r="AL251" s="0" t="n">
        <v>1.03089995732451</v>
      </c>
      <c r="AM251" s="0" t="n">
        <v>1.18630101246259</v>
      </c>
      <c r="AN251" s="0" t="n">
        <v>1.11188360577675</v>
      </c>
      <c r="AO251" s="0" t="n">
        <v>1.60435173825661</v>
      </c>
      <c r="AP251" s="0" t="n">
        <v>1.28479463895857</v>
      </c>
      <c r="AQ251" s="0" t="n">
        <v>8.09345626831055</v>
      </c>
    </row>
    <row r="252" customFormat="false" ht="13.5" hidden="false" customHeight="false" outlineLevel="0" collapsed="false">
      <c r="A252" s="0" t="s">
        <v>259</v>
      </c>
      <c r="B252" s="0" t="str">
        <f aca="false">IF(ISERROR(FIND("/",A252)),A252,LEFT(A252,FIND("/",A252)-1))</f>
        <v>YPL172C</v>
      </c>
      <c r="C252" s="0" t="str">
        <f aca="false">IF(ISERROR(FIND("/",A252)),"",RIGHT(A252,LEN(A252)-FIND("/",A252)))</f>
        <v>COX10</v>
      </c>
      <c r="D252" s="2" t="str">
        <f aca="false">HYPERLINK("http://db.yeastgenome.org/cgi-bin/locus.pl?locus="&amp;B252,B252)</f>
        <v>YPL172C</v>
      </c>
      <c r="E252" s="2" t="str">
        <f aca="false">HYPERLINK("http://mips.gsf.de/genre/proj/yeast/searchEntryAction.do?text="&amp;B252,B252)</f>
        <v>YPL172C</v>
      </c>
      <c r="F252" s="0" t="n">
        <v>200</v>
      </c>
      <c r="G252" s="0" t="n">
        <v>99</v>
      </c>
      <c r="H252" s="0" t="n">
        <v>103</v>
      </c>
      <c r="I252" s="0" t="n">
        <v>121</v>
      </c>
      <c r="J252" s="0" t="n">
        <v>88</v>
      </c>
      <c r="K252" s="0" t="n">
        <v>125</v>
      </c>
      <c r="L252" s="0" t="n">
        <v>92</v>
      </c>
      <c r="M252" s="0" t="n">
        <v>91</v>
      </c>
      <c r="N252" s="0" t="n">
        <v>147</v>
      </c>
      <c r="O252" s="0" t="n">
        <v>158</v>
      </c>
      <c r="P252" s="0" t="n">
        <v>191</v>
      </c>
      <c r="Q252" s="0" t="n">
        <v>103</v>
      </c>
      <c r="R252" s="0" t="n">
        <v>169</v>
      </c>
      <c r="S252" s="0" t="n">
        <v>132</v>
      </c>
      <c r="T252" s="0" t="n">
        <v>139</v>
      </c>
      <c r="U252" s="0" t="n">
        <v>96</v>
      </c>
      <c r="V252" s="0" t="n">
        <v>199</v>
      </c>
      <c r="W252" s="0" t="n">
        <f aca="false">AVERAGE(F252:V252)</f>
        <v>132.529411764706</v>
      </c>
      <c r="X252" s="0" t="n">
        <f aca="false">STDEV(F252:V252)</f>
        <v>39.0210162077098</v>
      </c>
      <c r="Y252" s="0" t="n">
        <f aca="false">X252/W252</f>
        <v>0.294432878620092</v>
      </c>
      <c r="Z252" s="0" t="n">
        <v>1.50909889737409</v>
      </c>
      <c r="AA252" s="0" t="n">
        <v>0.747003954200175</v>
      </c>
      <c r="AB252" s="0" t="n">
        <v>0.777185932147657</v>
      </c>
      <c r="AC252" s="0" t="n">
        <v>0.913004832911325</v>
      </c>
      <c r="AD252" s="0" t="n">
        <v>0.6640035148446</v>
      </c>
      <c r="AE252" s="0" t="n">
        <v>0.943186810858807</v>
      </c>
      <c r="AF252" s="0" t="n">
        <v>0.694185492792082</v>
      </c>
      <c r="AG252" s="0" t="n">
        <v>0.686639998305211</v>
      </c>
      <c r="AH252" s="0" t="n">
        <v>1.10918768956996</v>
      </c>
      <c r="AI252" s="0" t="n">
        <v>1.19218812892553</v>
      </c>
      <c r="AJ252" s="0" t="n">
        <v>1.44118944699226</v>
      </c>
      <c r="AK252" s="0" t="n">
        <v>0.777185932147657</v>
      </c>
      <c r="AL252" s="0" t="n">
        <v>1.27518856828111</v>
      </c>
      <c r="AM252" s="0" t="n">
        <v>0.9960052722669</v>
      </c>
      <c r="AN252" s="0" t="n">
        <v>1.04882373367499</v>
      </c>
      <c r="AO252" s="0" t="n">
        <v>0.724367470739563</v>
      </c>
      <c r="AP252" s="0" t="n">
        <v>1.50155340288722</v>
      </c>
      <c r="AQ252" s="0" t="n">
        <v>8.09663391113281</v>
      </c>
    </row>
    <row r="253" customFormat="false" ht="13.5" hidden="false" customHeight="false" outlineLevel="0" collapsed="false">
      <c r="A253" s="0" t="s">
        <v>260</v>
      </c>
      <c r="B253" s="0" t="str">
        <f aca="false">IF(ISERROR(FIND("/",A253)),A253,LEFT(A253,FIND("/",A253)-1))</f>
        <v>YOR307C</v>
      </c>
      <c r="C253" s="0" t="str">
        <f aca="false">IF(ISERROR(FIND("/",A253)),"",RIGHT(A253,LEN(A253)-FIND("/",A253)))</f>
        <v>SLY41</v>
      </c>
      <c r="D253" s="2" t="str">
        <f aca="false">HYPERLINK("http://db.yeastgenome.org/cgi-bin/locus.pl?locus="&amp;B253,B253)</f>
        <v>YOR307C</v>
      </c>
      <c r="E253" s="2" t="str">
        <f aca="false">HYPERLINK("http://mips.gsf.de/genre/proj/yeast/searchEntryAction.do?text="&amp;B253,B253)</f>
        <v>YOR307C</v>
      </c>
      <c r="F253" s="0" t="n">
        <v>202</v>
      </c>
      <c r="G253" s="0" t="n">
        <v>153</v>
      </c>
      <c r="H253" s="0" t="n">
        <v>159</v>
      </c>
      <c r="I253" s="0" t="n">
        <v>204</v>
      </c>
      <c r="J253" s="0" t="n">
        <v>256</v>
      </c>
      <c r="K253" s="0" t="n">
        <v>288</v>
      </c>
      <c r="L253" s="0" t="n">
        <v>200</v>
      </c>
      <c r="M253" s="0" t="n">
        <v>239</v>
      </c>
      <c r="N253" s="0" t="n">
        <v>302</v>
      </c>
      <c r="O253" s="0" t="n">
        <v>249</v>
      </c>
      <c r="P253" s="0" t="n">
        <v>249</v>
      </c>
      <c r="Q253" s="0" t="n">
        <v>229</v>
      </c>
      <c r="R253" s="0" t="n">
        <v>353</v>
      </c>
      <c r="S253" s="0" t="n">
        <v>316</v>
      </c>
      <c r="T253" s="0" t="n">
        <v>321</v>
      </c>
      <c r="U253" s="0" t="n">
        <v>267</v>
      </c>
      <c r="V253" s="0" t="n">
        <v>355</v>
      </c>
      <c r="W253" s="0" t="n">
        <f aca="false">AVERAGE(F253:V253)</f>
        <v>255.411764705882</v>
      </c>
      <c r="X253" s="0" t="n">
        <f aca="false">STDEV(F253:V253)</f>
        <v>61.3290905928107</v>
      </c>
      <c r="Y253" s="0" t="n">
        <f aca="false">X253/W253</f>
        <v>0.240118503011926</v>
      </c>
      <c r="Z253" s="0" t="n">
        <v>0.790879798359069</v>
      </c>
      <c r="AA253" s="0" t="n">
        <v>0.599032718559097</v>
      </c>
      <c r="AB253" s="0" t="n">
        <v>0.622524197718277</v>
      </c>
      <c r="AC253" s="0" t="n">
        <v>0.798710291412129</v>
      </c>
      <c r="AD253" s="0" t="n">
        <v>1.00230311079169</v>
      </c>
      <c r="AE253" s="0" t="n">
        <v>1.12759099964065</v>
      </c>
      <c r="AF253" s="0" t="n">
        <v>0.783049305306009</v>
      </c>
      <c r="AG253" s="0" t="n">
        <v>0.93574391984068</v>
      </c>
      <c r="AH253" s="0" t="n">
        <v>1.18240445101207</v>
      </c>
      <c r="AI253" s="0" t="n">
        <v>0.974896385105981</v>
      </c>
      <c r="AJ253" s="0" t="n">
        <v>0.974896385105981</v>
      </c>
      <c r="AK253" s="0" t="n">
        <v>0.89659145457538</v>
      </c>
      <c r="AL253" s="0" t="n">
        <v>1.38208202386511</v>
      </c>
      <c r="AM253" s="0" t="n">
        <v>1.23721790238349</v>
      </c>
      <c r="AN253" s="0" t="n">
        <v>1.25679413501614</v>
      </c>
      <c r="AO253" s="0" t="n">
        <v>1.04537082258352</v>
      </c>
      <c r="AP253" s="0" t="n">
        <v>1.38991251691817</v>
      </c>
      <c r="AQ253" s="0" t="n">
        <v>8.19786834716797</v>
      </c>
    </row>
    <row r="254" customFormat="false" ht="13.5" hidden="false" customHeight="false" outlineLevel="0" collapsed="false">
      <c r="A254" s="0" t="s">
        <v>261</v>
      </c>
      <c r="B254" s="0" t="str">
        <f aca="false">IF(ISERROR(FIND("/",A254)),A254,LEFT(A254,FIND("/",A254)-1))</f>
        <v>YPL220W</v>
      </c>
      <c r="C254" s="0" t="str">
        <f aca="false">IF(ISERROR(FIND("/",A254)),"",RIGHT(A254,LEN(A254)-FIND("/",A254)))</f>
        <v>SSM1_f</v>
      </c>
      <c r="D254" s="2" t="str">
        <f aca="false">HYPERLINK("http://db.yeastgenome.org/cgi-bin/locus.pl?locus="&amp;B254,B254)</f>
        <v>YPL220W</v>
      </c>
      <c r="E254" s="2" t="str">
        <f aca="false">HYPERLINK("http://mips.gsf.de/genre/proj/yeast/searchEntryAction.do?text="&amp;B254,B254)</f>
        <v>YPL220W</v>
      </c>
      <c r="F254" s="0" t="n">
        <v>1484</v>
      </c>
      <c r="G254" s="0" t="n">
        <v>1512</v>
      </c>
      <c r="H254" s="0" t="n">
        <v>2392</v>
      </c>
      <c r="I254" s="0" t="n">
        <v>1843</v>
      </c>
      <c r="J254" s="0" t="n">
        <v>2058</v>
      </c>
      <c r="K254" s="0" t="n">
        <v>1106</v>
      </c>
      <c r="L254" s="0" t="n">
        <v>1367</v>
      </c>
      <c r="M254" s="0" t="n">
        <v>1293</v>
      </c>
      <c r="N254" s="0" t="n">
        <v>1370</v>
      </c>
      <c r="O254" s="0" t="n">
        <v>5536</v>
      </c>
      <c r="P254" s="0" t="n">
        <v>3037</v>
      </c>
      <c r="Q254" s="0" t="n">
        <v>1610</v>
      </c>
      <c r="R254" s="0" t="n">
        <v>1517</v>
      </c>
      <c r="S254" s="0" t="n">
        <v>2051</v>
      </c>
      <c r="T254" s="0" t="n">
        <v>1887</v>
      </c>
      <c r="U254" s="0" t="n">
        <v>1872</v>
      </c>
      <c r="V254" s="0" t="n">
        <v>2232</v>
      </c>
      <c r="W254" s="0" t="n">
        <f aca="false">AVERAGE(F254:V254)</f>
        <v>2009.82352941176</v>
      </c>
      <c r="X254" s="0" t="n">
        <f aca="false">STDEV(F254:V254)</f>
        <v>1025.63219743325</v>
      </c>
      <c r="Y254" s="0" t="n">
        <f aca="false">X254/W254</f>
        <v>0.510309578141637</v>
      </c>
      <c r="Z254" s="0" t="n">
        <v>0.738373299991242</v>
      </c>
      <c r="AA254" s="0" t="n">
        <v>0.75230487168919</v>
      </c>
      <c r="AB254" s="0" t="n">
        <v>1.19015426791041</v>
      </c>
      <c r="AC254" s="0" t="n">
        <v>0.916995951404217</v>
      </c>
      <c r="AD254" s="0" t="n">
        <v>1.02397051979917</v>
      </c>
      <c r="AE254" s="0" t="n">
        <v>0.550297082068944</v>
      </c>
      <c r="AF254" s="0" t="n">
        <v>0.680159232539102</v>
      </c>
      <c r="AG254" s="0" t="n">
        <v>0.643340078765954</v>
      </c>
      <c r="AH254" s="0" t="n">
        <v>0.681651900935311</v>
      </c>
      <c r="AI254" s="0" t="n">
        <v>2.75447074713714</v>
      </c>
      <c r="AJ254" s="0" t="n">
        <v>1.51107797309528</v>
      </c>
      <c r="AK254" s="0" t="n">
        <v>0.801065372632008</v>
      </c>
      <c r="AL254" s="0" t="n">
        <v>0.754792652349538</v>
      </c>
      <c r="AM254" s="0" t="n">
        <v>1.02048762687469</v>
      </c>
      <c r="AN254" s="0" t="n">
        <v>0.938888421215278</v>
      </c>
      <c r="AO254" s="0" t="n">
        <v>0.931425079234235</v>
      </c>
      <c r="AP254" s="0" t="n">
        <v>1.11054528677928</v>
      </c>
      <c r="AQ254" s="0" t="n">
        <v>8.2012186050415</v>
      </c>
    </row>
    <row r="255" customFormat="false" ht="13.5" hidden="false" customHeight="false" outlineLevel="0" collapsed="false">
      <c r="A255" s="0" t="s">
        <v>262</v>
      </c>
      <c r="B255" s="0" t="str">
        <f aca="false">IF(ISERROR(FIND("/",A255)),A255,LEFT(A255,FIND("/",A255)-1))</f>
        <v>YOR079C</v>
      </c>
      <c r="C255" s="0" t="str">
        <f aca="false">IF(ISERROR(FIND("/",A255)),"",RIGHT(A255,LEN(A255)-FIND("/",A255)))</f>
        <v>ATX2</v>
      </c>
      <c r="D255" s="2" t="str">
        <f aca="false">HYPERLINK("http://db.yeastgenome.org/cgi-bin/locus.pl?locus="&amp;B255,B255)</f>
        <v>YOR079C</v>
      </c>
      <c r="E255" s="2" t="str">
        <f aca="false">HYPERLINK("http://mips.gsf.de/genre/proj/yeast/searchEntryAction.do?text="&amp;B255,B255)</f>
        <v>YOR079C</v>
      </c>
      <c r="F255" s="0" t="n">
        <v>211</v>
      </c>
      <c r="G255" s="0" t="n">
        <v>179</v>
      </c>
      <c r="H255" s="0" t="n">
        <v>126</v>
      </c>
      <c r="I255" s="0" t="n">
        <v>343</v>
      </c>
      <c r="J255" s="0" t="n">
        <v>373</v>
      </c>
      <c r="K255" s="0" t="n">
        <v>333</v>
      </c>
      <c r="L255" s="0" t="n">
        <v>394</v>
      </c>
      <c r="M255" s="0" t="n">
        <v>327</v>
      </c>
      <c r="N255" s="0" t="n">
        <v>361</v>
      </c>
      <c r="O255" s="0" t="n">
        <v>351</v>
      </c>
      <c r="P255" s="0" t="n">
        <v>412</v>
      </c>
      <c r="Q255" s="0" t="n">
        <v>371</v>
      </c>
      <c r="R255" s="0" t="n">
        <v>425</v>
      </c>
      <c r="S255" s="0" t="n">
        <v>455</v>
      </c>
      <c r="T255" s="0" t="n">
        <v>458</v>
      </c>
      <c r="U255" s="0" t="n">
        <v>371</v>
      </c>
      <c r="V255" s="0" t="n">
        <v>350</v>
      </c>
      <c r="W255" s="0" t="n">
        <f aca="false">AVERAGE(F255:V255)</f>
        <v>343.529411764706</v>
      </c>
      <c r="X255" s="0" t="n">
        <f aca="false">STDEV(F255:V255)</f>
        <v>91.6925008159465</v>
      </c>
      <c r="Y255" s="0" t="n">
        <f aca="false">X255/W255</f>
        <v>0.266913101690255</v>
      </c>
      <c r="Z255" s="0" t="n">
        <v>0.614212315928581</v>
      </c>
      <c r="AA255" s="0" t="n">
        <v>0.521061632944151</v>
      </c>
      <c r="AB255" s="0" t="n">
        <v>0.36678081425119</v>
      </c>
      <c r="AC255" s="0" t="n">
        <v>0.998458883239351</v>
      </c>
      <c r="AD255" s="0" t="n">
        <v>1.08578764853725</v>
      </c>
      <c r="AE255" s="0" t="n">
        <v>0.969349294806717</v>
      </c>
      <c r="AF255" s="0" t="n">
        <v>1.14691778424579</v>
      </c>
      <c r="AG255" s="0" t="n">
        <v>0.951883541747137</v>
      </c>
      <c r="AH255" s="0" t="n">
        <v>1.05085614241809</v>
      </c>
      <c r="AI255" s="0" t="n">
        <v>1.02174655398546</v>
      </c>
      <c r="AJ255" s="0" t="n">
        <v>1.19931504342453</v>
      </c>
      <c r="AK255" s="0" t="n">
        <v>1.07996573085073</v>
      </c>
      <c r="AL255" s="0" t="n">
        <v>1.23715750838695</v>
      </c>
      <c r="AM255" s="0" t="n">
        <v>1.32448627368485</v>
      </c>
      <c r="AN255" s="0" t="n">
        <v>1.33321915021464</v>
      </c>
      <c r="AO255" s="0" t="n">
        <v>1.07996573085073</v>
      </c>
      <c r="AP255" s="0" t="n">
        <v>1.0188355951422</v>
      </c>
      <c r="AQ255" s="0" t="n">
        <v>8.26087474822998</v>
      </c>
    </row>
    <row r="256" customFormat="false" ht="13.5" hidden="false" customHeight="false" outlineLevel="0" collapsed="false">
      <c r="A256" s="0" t="s">
        <v>263</v>
      </c>
      <c r="B256" s="0" t="str">
        <f aca="false">IF(ISERROR(FIND("/",A256)),A256,LEFT(A256,FIND("/",A256)-1))</f>
        <v>YPL097W</v>
      </c>
      <c r="C256" s="0" t="str">
        <f aca="false">IF(ISERROR(FIND("/",A256)),"",RIGHT(A256,LEN(A256)-FIND("/",A256)))</f>
        <v>MSY1</v>
      </c>
      <c r="D256" s="2" t="str">
        <f aca="false">HYPERLINK("http://db.yeastgenome.org/cgi-bin/locus.pl?locus="&amp;B256,B256)</f>
        <v>YPL097W</v>
      </c>
      <c r="E256" s="2" t="str">
        <f aca="false">HYPERLINK("http://mips.gsf.de/genre/proj/yeast/searchEntryAction.do?text="&amp;B256,B256)</f>
        <v>YPL097W</v>
      </c>
      <c r="F256" s="0" t="n">
        <v>306</v>
      </c>
      <c r="G256" s="0" t="n">
        <v>257</v>
      </c>
      <c r="H256" s="0" t="n">
        <v>141</v>
      </c>
      <c r="I256" s="0" t="n">
        <v>164</v>
      </c>
      <c r="J256" s="0" t="n">
        <v>202</v>
      </c>
      <c r="K256" s="0" t="n">
        <v>248</v>
      </c>
      <c r="L256" s="0" t="n">
        <v>245</v>
      </c>
      <c r="M256" s="0" t="n">
        <v>248</v>
      </c>
      <c r="N256" s="0" t="n">
        <v>312</v>
      </c>
      <c r="O256" s="0" t="n">
        <v>368</v>
      </c>
      <c r="P256" s="0" t="n">
        <v>340</v>
      </c>
      <c r="Q256" s="0" t="n">
        <v>278</v>
      </c>
      <c r="R256" s="0" t="n">
        <v>277</v>
      </c>
      <c r="S256" s="0" t="n">
        <v>306</v>
      </c>
      <c r="T256" s="0" t="n">
        <v>289</v>
      </c>
      <c r="U256" s="0" t="n">
        <v>308</v>
      </c>
      <c r="V256" s="0" t="n">
        <v>404</v>
      </c>
      <c r="W256" s="0" t="n">
        <f aca="false">AVERAGE(F256:V256)</f>
        <v>276.058823529412</v>
      </c>
      <c r="X256" s="0" t="n">
        <f aca="false">STDEV(F256:V256)</f>
        <v>67.2555486449216</v>
      </c>
      <c r="Y256" s="0" t="n">
        <f aca="false">X256/W256</f>
        <v>0.243627600034875</v>
      </c>
      <c r="Z256" s="0" t="n">
        <v>1.10845934996378</v>
      </c>
      <c r="AA256" s="0" t="n">
        <v>0.930960957322525</v>
      </c>
      <c r="AB256" s="0" t="n">
        <v>0.510760680865666</v>
      </c>
      <c r="AC256" s="0" t="n">
        <v>0.594076252921767</v>
      </c>
      <c r="AD256" s="0" t="n">
        <v>0.731728067623152</v>
      </c>
      <c r="AE256" s="0" t="n">
        <v>0.898359211735355</v>
      </c>
      <c r="AF256" s="0" t="n">
        <v>0.887491963206298</v>
      </c>
      <c r="AG256" s="0" t="n">
        <v>0.898359211735355</v>
      </c>
      <c r="AH256" s="0" t="n">
        <v>1.1301938470219</v>
      </c>
      <c r="AI256" s="0" t="n">
        <v>1.33304915289762</v>
      </c>
      <c r="AJ256" s="0" t="n">
        <v>1.23162149995976</v>
      </c>
      <c r="AK256" s="0" t="n">
        <v>1.00703169702592</v>
      </c>
      <c r="AL256" s="0" t="n">
        <v>1.00340928084957</v>
      </c>
      <c r="AM256" s="0" t="n">
        <v>1.10845934996378</v>
      </c>
      <c r="AN256" s="0" t="n">
        <v>1.0468782749658</v>
      </c>
      <c r="AO256" s="0" t="n">
        <v>1.11570418231649</v>
      </c>
      <c r="AP256" s="0" t="n">
        <v>1.4634561352463</v>
      </c>
      <c r="AQ256" s="0" t="n">
        <v>8.26316165924072</v>
      </c>
    </row>
    <row r="257" customFormat="false" ht="13.5" hidden="false" customHeight="false" outlineLevel="0" collapsed="false">
      <c r="A257" s="0" t="s">
        <v>264</v>
      </c>
      <c r="B257" s="0" t="str">
        <f aca="false">IF(ISERROR(FIND("/",A257)),A257,LEFT(A257,FIND("/",A257)-1))</f>
        <v>YPL132W</v>
      </c>
      <c r="C257" s="0" t="str">
        <f aca="false">IF(ISERROR(FIND("/",A257)),"",RIGHT(A257,LEN(A257)-FIND("/",A257)))</f>
        <v>COX11</v>
      </c>
      <c r="D257" s="2" t="str">
        <f aca="false">HYPERLINK("http://db.yeastgenome.org/cgi-bin/locus.pl?locus="&amp;B257,B257)</f>
        <v>YPL132W</v>
      </c>
      <c r="E257" s="2" t="str">
        <f aca="false">HYPERLINK("http://mips.gsf.de/genre/proj/yeast/searchEntryAction.do?text="&amp;B257,B257)</f>
        <v>YPL132W</v>
      </c>
      <c r="F257" s="0" t="n">
        <v>276</v>
      </c>
      <c r="G257" s="0" t="n">
        <v>202</v>
      </c>
      <c r="H257" s="0" t="n">
        <v>129</v>
      </c>
      <c r="I257" s="0" t="n">
        <v>210</v>
      </c>
      <c r="J257" s="0" t="n">
        <v>182</v>
      </c>
      <c r="K257" s="0" t="n">
        <v>242</v>
      </c>
      <c r="L257" s="0" t="n">
        <v>210</v>
      </c>
      <c r="M257" s="0" t="n">
        <v>218</v>
      </c>
      <c r="N257" s="0" t="n">
        <v>202</v>
      </c>
      <c r="O257" s="0" t="n">
        <v>240</v>
      </c>
      <c r="P257" s="0" t="n">
        <v>218</v>
      </c>
      <c r="Q257" s="0" t="n">
        <v>146</v>
      </c>
      <c r="R257" s="0" t="n">
        <v>228</v>
      </c>
      <c r="S257" s="0" t="n">
        <v>255</v>
      </c>
      <c r="T257" s="0" t="n">
        <v>265</v>
      </c>
      <c r="U257" s="0" t="n">
        <v>207</v>
      </c>
      <c r="V257" s="0" t="n">
        <v>334</v>
      </c>
      <c r="W257" s="0" t="n">
        <f aca="false">AVERAGE(F257:V257)</f>
        <v>221.411764705882</v>
      </c>
      <c r="X257" s="0" t="n">
        <f aca="false">STDEV(F257:V257)</f>
        <v>47.7769018767561</v>
      </c>
      <c r="Y257" s="0" t="n">
        <f aca="false">X257/W257</f>
        <v>0.2157830318557</v>
      </c>
      <c r="Z257" s="0" t="n">
        <v>1.24654626279105</v>
      </c>
      <c r="AA257" s="0" t="n">
        <v>0.912327337260115</v>
      </c>
      <c r="AB257" s="0" t="n">
        <v>0.582624883695816</v>
      </c>
      <c r="AC257" s="0" t="n">
        <v>0.948459112993189</v>
      </c>
      <c r="AD257" s="0" t="n">
        <v>0.82199789792743</v>
      </c>
      <c r="AE257" s="0" t="n">
        <v>1.09298621592548</v>
      </c>
      <c r="AF257" s="0" t="n">
        <v>0.948459112993189</v>
      </c>
      <c r="AG257" s="0" t="n">
        <v>0.984590888726263</v>
      </c>
      <c r="AH257" s="0" t="n">
        <v>0.912327337260115</v>
      </c>
      <c r="AI257" s="0" t="n">
        <v>1.08395327199222</v>
      </c>
      <c r="AJ257" s="0" t="n">
        <v>0.984590888726263</v>
      </c>
      <c r="AK257" s="0" t="n">
        <v>0.659404907128598</v>
      </c>
      <c r="AL257" s="0" t="n">
        <v>1.02975560839261</v>
      </c>
      <c r="AM257" s="0" t="n">
        <v>1.15170035149173</v>
      </c>
      <c r="AN257" s="0" t="n">
        <v>1.19686507115807</v>
      </c>
      <c r="AO257" s="0" t="n">
        <v>0.934909697093286</v>
      </c>
      <c r="AP257" s="0" t="n">
        <v>1.50850163685583</v>
      </c>
      <c r="AQ257" s="0" t="n">
        <v>8.27119159698486</v>
      </c>
    </row>
    <row r="258" customFormat="false" ht="13.5" hidden="false" customHeight="false" outlineLevel="0" collapsed="false">
      <c r="A258" s="0" t="s">
        <v>265</v>
      </c>
      <c r="B258" s="0" t="str">
        <f aca="false">IF(ISERROR(FIND("/",A258)),A258,LEFT(A258,FIND("/",A258)-1))</f>
        <v>YPL143W</v>
      </c>
      <c r="C258" s="0" t="str">
        <f aca="false">IF(ISERROR(FIND("/",A258)),"",RIGHT(A258,LEN(A258)-FIND("/",A258)))</f>
        <v>RPL37A_ex1</v>
      </c>
      <c r="D258" s="2" t="str">
        <f aca="false">HYPERLINK("http://db.yeastgenome.org/cgi-bin/locus.pl?locus="&amp;B258,B258)</f>
        <v>YPL143W</v>
      </c>
      <c r="E258" s="2" t="str">
        <f aca="false">HYPERLINK("http://mips.gsf.de/genre/proj/yeast/searchEntryAction.do?text="&amp;B258,B258)</f>
        <v>YPL143W</v>
      </c>
      <c r="F258" s="0" t="n">
        <v>1442</v>
      </c>
      <c r="G258" s="0" t="n">
        <v>1901</v>
      </c>
      <c r="H258" s="0" t="n">
        <v>2393</v>
      </c>
      <c r="I258" s="0" t="n">
        <v>1746</v>
      </c>
      <c r="J258" s="0" t="n">
        <v>1977</v>
      </c>
      <c r="K258" s="0" t="n">
        <v>1179</v>
      </c>
      <c r="L258" s="0" t="n">
        <v>1434</v>
      </c>
      <c r="M258" s="0" t="n">
        <v>1318</v>
      </c>
      <c r="N258" s="0" t="n">
        <v>1349</v>
      </c>
      <c r="O258" s="0" t="n">
        <v>5930</v>
      </c>
      <c r="P258" s="0" t="n">
        <v>2710</v>
      </c>
      <c r="Q258" s="0" t="n">
        <v>1920</v>
      </c>
      <c r="R258" s="0" t="n">
        <v>1343</v>
      </c>
      <c r="S258" s="0" t="n">
        <v>1936</v>
      </c>
      <c r="T258" s="0" t="n">
        <v>1814</v>
      </c>
      <c r="U258" s="0" t="n">
        <v>2783</v>
      </c>
      <c r="V258" s="0" t="n">
        <v>2052</v>
      </c>
      <c r="W258" s="0" t="n">
        <f aca="false">AVERAGE(F258:V258)</f>
        <v>2072.17647058824</v>
      </c>
      <c r="X258" s="0" t="n">
        <f aca="false">STDEV(F258:V258)</f>
        <v>1100.48155568904</v>
      </c>
      <c r="Y258" s="0" t="n">
        <f aca="false">X258/W258</f>
        <v>0.531075210682535</v>
      </c>
      <c r="Z258" s="0" t="n">
        <v>0.695886663363823</v>
      </c>
      <c r="AA258" s="0" t="n">
        <v>0.91739288977436</v>
      </c>
      <c r="AB258" s="0" t="n">
        <v>1.15482440043664</v>
      </c>
      <c r="AC258" s="0" t="n">
        <v>0.842592312228318</v>
      </c>
      <c r="AD258" s="0" t="n">
        <v>0.954069301990484</v>
      </c>
      <c r="AE258" s="0" t="n">
        <v>0.568966973721184</v>
      </c>
      <c r="AF258" s="0" t="n">
        <v>0.692025988393704</v>
      </c>
      <c r="AG258" s="0" t="n">
        <v>0.636046201326989</v>
      </c>
      <c r="AH258" s="0" t="n">
        <v>0.651006316836198</v>
      </c>
      <c r="AI258" s="0" t="n">
        <v>2.86172532160019</v>
      </c>
      <c r="AJ258" s="0" t="n">
        <v>1.30780364612757</v>
      </c>
      <c r="AK258" s="0" t="n">
        <v>0.926561992828391</v>
      </c>
      <c r="AL258" s="0" t="n">
        <v>0.648110810608609</v>
      </c>
      <c r="AM258" s="0" t="n">
        <v>0.934283342768628</v>
      </c>
      <c r="AN258" s="0" t="n">
        <v>0.875408049474324</v>
      </c>
      <c r="AO258" s="0" t="n">
        <v>1.3430323052299</v>
      </c>
      <c r="AP258" s="0" t="n">
        <v>0.990263129835343</v>
      </c>
      <c r="AQ258" s="0" t="n">
        <v>8.31403255462647</v>
      </c>
    </row>
    <row r="259" customFormat="false" ht="13.5" hidden="false" customHeight="false" outlineLevel="0" collapsed="false">
      <c r="A259" s="0" t="s">
        <v>266</v>
      </c>
      <c r="B259" s="0" t="str">
        <f aca="false">IF(ISERROR(FIND("/",A259)),A259,LEFT(A259,FIND("/",A259)-1))</f>
        <v>YOR333C</v>
      </c>
      <c r="C259" s="0" t="str">
        <f aca="false">IF(ISERROR(FIND("/",A259)),"",RIGHT(A259,LEN(A259)-FIND("/",A259)))</f>
        <v>MRS2</v>
      </c>
      <c r="D259" s="2" t="str">
        <f aca="false">HYPERLINK("http://db.yeastgenome.org/cgi-bin/locus.pl?locus="&amp;B259,B259)</f>
        <v>YOR333C</v>
      </c>
      <c r="E259" s="2" t="str">
        <f aca="false">HYPERLINK("http://mips.gsf.de/genre/proj/yeast/searchEntryAction.do?text="&amp;B259,B259)</f>
        <v>YOR333C</v>
      </c>
      <c r="F259" s="0" t="n">
        <v>80</v>
      </c>
      <c r="G259" s="0" t="n">
        <v>47</v>
      </c>
      <c r="H259" s="0" t="n">
        <v>33</v>
      </c>
      <c r="I259" s="0" t="n">
        <v>44</v>
      </c>
      <c r="J259" s="0" t="n">
        <v>44</v>
      </c>
      <c r="K259" s="0" t="n">
        <v>74</v>
      </c>
      <c r="L259" s="0" t="n">
        <v>59</v>
      </c>
      <c r="M259" s="0" t="n">
        <v>69</v>
      </c>
      <c r="N259" s="0" t="n">
        <v>82</v>
      </c>
      <c r="O259" s="0" t="n">
        <v>50</v>
      </c>
      <c r="P259" s="0" t="n">
        <v>62</v>
      </c>
      <c r="Q259" s="0" t="n">
        <v>71</v>
      </c>
      <c r="R259" s="0" t="n">
        <v>73</v>
      </c>
      <c r="S259" s="0" t="n">
        <v>65</v>
      </c>
      <c r="T259" s="0" t="n">
        <v>54</v>
      </c>
      <c r="U259" s="0" t="n">
        <v>45</v>
      </c>
      <c r="V259" s="0" t="n">
        <v>73</v>
      </c>
      <c r="W259" s="0" t="n">
        <f aca="false">AVERAGE(F259:V259)</f>
        <v>60.2941176470588</v>
      </c>
      <c r="X259" s="0" t="n">
        <f aca="false">STDEV(F259:V259)</f>
        <v>14.6191856214802</v>
      </c>
      <c r="Y259" s="0" t="n">
        <f aca="false">X259/W259</f>
        <v>0.242464542014794</v>
      </c>
      <c r="Z259" s="0" t="n">
        <v>1.32682928310669</v>
      </c>
      <c r="AA259" s="0" t="n">
        <v>0.77951220382518</v>
      </c>
      <c r="AB259" s="0" t="n">
        <v>0.547317079281509</v>
      </c>
      <c r="AC259" s="0" t="n">
        <v>0.729756105708679</v>
      </c>
      <c r="AD259" s="0" t="n">
        <v>0.729756105708679</v>
      </c>
      <c r="AE259" s="0" t="n">
        <v>1.22731708687369</v>
      </c>
      <c r="AF259" s="0" t="n">
        <v>0.978536596291183</v>
      </c>
      <c r="AG259" s="0" t="n">
        <v>1.14439025667952</v>
      </c>
      <c r="AH259" s="0" t="n">
        <v>1.36000001518436</v>
      </c>
      <c r="AI259" s="0" t="n">
        <v>0.829268301941681</v>
      </c>
      <c r="AJ259" s="0" t="n">
        <v>1.02829269440768</v>
      </c>
      <c r="AK259" s="0" t="n">
        <v>1.17756098875719</v>
      </c>
      <c r="AL259" s="0" t="n">
        <v>1.21073172083485</v>
      </c>
      <c r="AM259" s="0" t="n">
        <v>1.07804879252418</v>
      </c>
      <c r="AN259" s="0" t="n">
        <v>0.895609766097015</v>
      </c>
      <c r="AO259" s="0" t="n">
        <v>0.746341471747513</v>
      </c>
      <c r="AP259" s="0" t="n">
        <v>1.21073172083485</v>
      </c>
      <c r="AQ259" s="0" t="n">
        <v>8.35839176177979</v>
      </c>
    </row>
    <row r="260" customFormat="false" ht="13.5" hidden="false" customHeight="false" outlineLevel="0" collapsed="false">
      <c r="A260" s="0" t="s">
        <v>267</v>
      </c>
      <c r="B260" s="0" t="str">
        <f aca="false">IF(ISERROR(FIND("/",A260)),A260,LEFT(A260,FIND("/",A260)-1))</f>
        <v>YOL156W</v>
      </c>
      <c r="C260" s="0" t="str">
        <f aca="false">IF(ISERROR(FIND("/",A260)),"",RIGHT(A260,LEN(A260)-FIND("/",A260)))</f>
        <v>HXT11</v>
      </c>
      <c r="D260" s="2" t="str">
        <f aca="false">HYPERLINK("http://db.yeastgenome.org/cgi-bin/locus.pl?locus="&amp;B260,B260)</f>
        <v>YOL156W</v>
      </c>
      <c r="E260" s="2" t="str">
        <f aca="false">HYPERLINK("http://mips.gsf.de/genre/proj/yeast/searchEntryAction.do?text="&amp;B260,B260)</f>
        <v>YOL156W</v>
      </c>
      <c r="F260" s="0" t="n">
        <v>359</v>
      </c>
      <c r="G260" s="0" t="n">
        <v>247</v>
      </c>
      <c r="H260" s="0" t="n">
        <v>107</v>
      </c>
      <c r="I260" s="0" t="n">
        <v>152</v>
      </c>
      <c r="J260" s="0" t="n">
        <v>134</v>
      </c>
      <c r="K260" s="0" t="n">
        <v>112</v>
      </c>
      <c r="L260" s="0" t="n">
        <v>144</v>
      </c>
      <c r="M260" s="0" t="n">
        <v>153</v>
      </c>
      <c r="N260" s="0" t="n">
        <v>107</v>
      </c>
      <c r="O260" s="0" t="n">
        <v>134</v>
      </c>
      <c r="P260" s="0" t="n">
        <v>115</v>
      </c>
      <c r="Q260" s="0" t="n">
        <v>183</v>
      </c>
      <c r="R260" s="0" t="n">
        <v>84</v>
      </c>
      <c r="S260" s="0" t="n">
        <v>110</v>
      </c>
      <c r="T260" s="0" t="n">
        <v>137</v>
      </c>
      <c r="U260" s="0" t="n">
        <v>153</v>
      </c>
      <c r="V260" s="0" t="n">
        <v>123</v>
      </c>
      <c r="W260" s="0" t="n">
        <f aca="false">AVERAGE(F260:V260)</f>
        <v>150.235294117647</v>
      </c>
      <c r="X260" s="0" t="n">
        <f aca="false">STDEV(F260:V260)</f>
        <v>65.1771906150502</v>
      </c>
      <c r="Y260" s="0" t="n">
        <f aca="false">X260/W260</f>
        <v>0.433834080053192</v>
      </c>
      <c r="Z260" s="0" t="n">
        <v>2.38958502186715</v>
      </c>
      <c r="AA260" s="0" t="n">
        <v>1.6440877448501</v>
      </c>
      <c r="AB260" s="0" t="n">
        <v>0.712216148578788</v>
      </c>
      <c r="AC260" s="0" t="n">
        <v>1.01174630452314</v>
      </c>
      <c r="AD260" s="0" t="n">
        <v>0.891934242145398</v>
      </c>
      <c r="AE260" s="0" t="n">
        <v>0.745497277017049</v>
      </c>
      <c r="AF260" s="0" t="n">
        <v>0.95849649902192</v>
      </c>
      <c r="AG260" s="0" t="n">
        <v>1.01840253021079</v>
      </c>
      <c r="AH260" s="0" t="n">
        <v>0.712216148578788</v>
      </c>
      <c r="AI260" s="0" t="n">
        <v>0.891934242145398</v>
      </c>
      <c r="AJ260" s="0" t="n">
        <v>0.765465954080006</v>
      </c>
      <c r="AK260" s="0" t="n">
        <v>1.21808930084036</v>
      </c>
      <c r="AL260" s="0" t="n">
        <v>0.559122957762787</v>
      </c>
      <c r="AM260" s="0" t="n">
        <v>0.732184825641744</v>
      </c>
      <c r="AN260" s="0" t="n">
        <v>0.911902919208354</v>
      </c>
      <c r="AO260" s="0" t="n">
        <v>1.01840253021079</v>
      </c>
      <c r="AP260" s="0" t="n">
        <v>0.818715759581223</v>
      </c>
      <c r="AQ260" s="0" t="n">
        <v>8.39012050628662</v>
      </c>
    </row>
    <row r="261" customFormat="false" ht="13.5" hidden="false" customHeight="false" outlineLevel="0" collapsed="false">
      <c r="A261" s="0" t="s">
        <v>268</v>
      </c>
      <c r="B261" s="0" t="str">
        <f aca="false">IF(ISERROR(FIND("/",A261)),A261,LEFT(A261,FIND("/",A261)-1))</f>
        <v>YPL174C</v>
      </c>
      <c r="C261" s="0" t="str">
        <f aca="false">IF(ISERROR(FIND("/",A261)),"",RIGHT(A261,LEN(A261)-FIND("/",A261)))</f>
        <v>NIP80</v>
      </c>
      <c r="D261" s="2" t="str">
        <f aca="false">HYPERLINK("http://db.yeastgenome.org/cgi-bin/locus.pl?locus="&amp;B261,B261)</f>
        <v>YPL174C</v>
      </c>
      <c r="E261" s="2" t="str">
        <f aca="false">HYPERLINK("http://mips.gsf.de/genre/proj/yeast/searchEntryAction.do?text="&amp;B261,B261)</f>
        <v>YPL174C</v>
      </c>
      <c r="F261" s="0" t="n">
        <v>86</v>
      </c>
      <c r="G261" s="0" t="n">
        <v>54</v>
      </c>
      <c r="H261" s="0" t="n">
        <v>74</v>
      </c>
      <c r="I261" s="0" t="n">
        <v>96</v>
      </c>
      <c r="J261" s="0" t="n">
        <v>102</v>
      </c>
      <c r="K261" s="0" t="n">
        <v>138</v>
      </c>
      <c r="L261" s="0" t="n">
        <v>126</v>
      </c>
      <c r="M261" s="0" t="n">
        <v>140</v>
      </c>
      <c r="N261" s="0" t="n">
        <v>114</v>
      </c>
      <c r="O261" s="0" t="n">
        <v>79</v>
      </c>
      <c r="P261" s="0" t="n">
        <v>88</v>
      </c>
      <c r="Q261" s="0" t="n">
        <v>77</v>
      </c>
      <c r="R261" s="0" t="n">
        <v>106</v>
      </c>
      <c r="S261" s="0" t="n">
        <v>95</v>
      </c>
      <c r="T261" s="0" t="n">
        <v>105</v>
      </c>
      <c r="U261" s="0" t="n">
        <v>40</v>
      </c>
      <c r="V261" s="0" t="n">
        <v>111</v>
      </c>
      <c r="W261" s="0" t="n">
        <f aca="false">AVERAGE(F261:V261)</f>
        <v>95.9411764705882</v>
      </c>
      <c r="X261" s="0" t="n">
        <f aca="false">STDEV(F261:V261)</f>
        <v>26.8851041197428</v>
      </c>
      <c r="Y261" s="0" t="n">
        <f aca="false">X261/W261</f>
        <v>0.280224874332083</v>
      </c>
      <c r="Z261" s="0" t="n">
        <v>0.896382578983622</v>
      </c>
      <c r="AA261" s="0" t="n">
        <v>0.562844875175763</v>
      </c>
      <c r="AB261" s="0" t="n">
        <v>0.771305940055675</v>
      </c>
      <c r="AC261" s="0" t="n">
        <v>1.00061311142358</v>
      </c>
      <c r="AD261" s="0" t="n">
        <v>1.06315143088755</v>
      </c>
      <c r="AE261" s="0" t="n">
        <v>1.43838134767139</v>
      </c>
      <c r="AF261" s="0" t="n">
        <v>1.31330470874345</v>
      </c>
      <c r="AG261" s="0" t="n">
        <v>1.45922745415938</v>
      </c>
      <c r="AH261" s="0" t="n">
        <v>1.1882280698155</v>
      </c>
      <c r="AI261" s="0" t="n">
        <v>0.823421206275653</v>
      </c>
      <c r="AJ261" s="0" t="n">
        <v>0.917228685471613</v>
      </c>
      <c r="AK261" s="0" t="n">
        <v>0.802575099787662</v>
      </c>
      <c r="AL261" s="0" t="n">
        <v>1.10484364386353</v>
      </c>
      <c r="AM261" s="0" t="n">
        <v>0.990190058179582</v>
      </c>
      <c r="AN261" s="0" t="n">
        <v>1.09442059061954</v>
      </c>
      <c r="AO261" s="0" t="n">
        <v>0.416922129759824</v>
      </c>
      <c r="AP261" s="0" t="n">
        <v>1.15695891008351</v>
      </c>
      <c r="AQ261" s="0" t="n">
        <v>8.42033767700195</v>
      </c>
    </row>
    <row r="262" customFormat="false" ht="13.5" hidden="false" customHeight="false" outlineLevel="0" collapsed="false">
      <c r="A262" s="0" t="s">
        <v>269</v>
      </c>
      <c r="B262" s="0" t="str">
        <f aca="false">IF(ISERROR(FIND("/",A262)),A262,LEFT(A262,FIND("/",A262)-1))</f>
        <v>YOR157C</v>
      </c>
      <c r="C262" s="0" t="str">
        <f aca="false">IF(ISERROR(FIND("/",A262)),"",RIGHT(A262,LEN(A262)-FIND("/",A262)))</f>
        <v>PUP1</v>
      </c>
      <c r="D262" s="2" t="str">
        <f aca="false">HYPERLINK("http://db.yeastgenome.org/cgi-bin/locus.pl?locus="&amp;B262,B262)</f>
        <v>YOR157C</v>
      </c>
      <c r="E262" s="2" t="str">
        <f aca="false">HYPERLINK("http://mips.gsf.de/genre/proj/yeast/searchEntryAction.do?text="&amp;B262,B262)</f>
        <v>YOR157C</v>
      </c>
      <c r="F262" s="0" t="n">
        <v>474</v>
      </c>
      <c r="G262" s="0" t="n">
        <v>413</v>
      </c>
      <c r="H262" s="0" t="n">
        <v>338</v>
      </c>
      <c r="I262" s="0" t="n">
        <v>366</v>
      </c>
      <c r="J262" s="0" t="n">
        <v>431</v>
      </c>
      <c r="K262" s="0" t="n">
        <v>544</v>
      </c>
      <c r="L262" s="0" t="n">
        <v>526</v>
      </c>
      <c r="M262" s="0" t="n">
        <v>582</v>
      </c>
      <c r="N262" s="0" t="n">
        <v>752</v>
      </c>
      <c r="O262" s="0" t="n">
        <v>1015</v>
      </c>
      <c r="P262" s="0" t="n">
        <v>692</v>
      </c>
      <c r="Q262" s="0" t="n">
        <v>647</v>
      </c>
      <c r="R262" s="0" t="n">
        <v>727</v>
      </c>
      <c r="S262" s="0" t="n">
        <v>616</v>
      </c>
      <c r="T262" s="0" t="n">
        <v>601</v>
      </c>
      <c r="U262" s="0" t="n">
        <v>895</v>
      </c>
      <c r="V262" s="0" t="n">
        <v>668</v>
      </c>
      <c r="W262" s="0" t="n">
        <f aca="false">AVERAGE(F262:V262)</f>
        <v>605.117647058824</v>
      </c>
      <c r="X262" s="0" t="n">
        <f aca="false">STDEV(F262:V262)</f>
        <v>181.199780060898</v>
      </c>
      <c r="Y262" s="0" t="n">
        <f aca="false">X262/W262</f>
        <v>0.299445539130481</v>
      </c>
      <c r="Z262" s="0" t="n">
        <v>0.783318714641796</v>
      </c>
      <c r="AA262" s="0" t="n">
        <v>0.682511875837683</v>
      </c>
      <c r="AB262" s="0" t="n">
        <v>0.558569041242462</v>
      </c>
      <c r="AC262" s="0" t="n">
        <v>0.604841032824678</v>
      </c>
      <c r="AD262" s="0" t="n">
        <v>0.712258156140536</v>
      </c>
      <c r="AE262" s="0" t="n">
        <v>0.898998693597336</v>
      </c>
      <c r="AF262" s="0" t="n">
        <v>0.869252413294483</v>
      </c>
      <c r="AG262" s="0" t="n">
        <v>0.961796396458915</v>
      </c>
      <c r="AH262" s="0" t="n">
        <v>1.24273348820808</v>
      </c>
      <c r="AI262" s="0" t="n">
        <v>1.67735969485532</v>
      </c>
      <c r="AJ262" s="0" t="n">
        <v>1.14357922053191</v>
      </c>
      <c r="AK262" s="0" t="n">
        <v>1.06921351977477</v>
      </c>
      <c r="AL262" s="0" t="n">
        <v>1.20141921000968</v>
      </c>
      <c r="AM262" s="0" t="n">
        <v>1.01798381480875</v>
      </c>
      <c r="AN262" s="0" t="n">
        <v>0.993195247889704</v>
      </c>
      <c r="AO262" s="0" t="n">
        <v>1.47905115950297</v>
      </c>
      <c r="AP262" s="0" t="n">
        <v>1.10391751346143</v>
      </c>
      <c r="AQ262" s="0" t="n">
        <v>8.46291065216065</v>
      </c>
    </row>
    <row r="263" customFormat="false" ht="13.5" hidden="false" customHeight="false" outlineLevel="0" collapsed="false">
      <c r="A263" s="0" t="s">
        <v>270</v>
      </c>
      <c r="B263" s="0" t="str">
        <f aca="false">IF(ISERROR(FIND("/",A263)),A263,LEFT(A263,FIND("/",A263)-1))</f>
        <v>YOR063W</v>
      </c>
      <c r="C263" s="0" t="str">
        <f aca="false">IF(ISERROR(FIND("/",A263)),"",RIGHT(A263,LEN(A263)-FIND("/",A263)))</f>
        <v>TCM1</v>
      </c>
      <c r="D263" s="2" t="str">
        <f aca="false">HYPERLINK("http://db.yeastgenome.org/cgi-bin/locus.pl?locus="&amp;B263,B263)</f>
        <v>YOR063W</v>
      </c>
      <c r="E263" s="2" t="str">
        <f aca="false">HYPERLINK("http://mips.gsf.de/genre/proj/yeast/searchEntryAction.do?text="&amp;B263,B263)</f>
        <v>YOR063W</v>
      </c>
      <c r="F263" s="0" t="n">
        <v>1137</v>
      </c>
      <c r="G263" s="0" t="n">
        <v>1333</v>
      </c>
      <c r="H263" s="0" t="n">
        <v>1511</v>
      </c>
      <c r="I263" s="0" t="n">
        <v>1351</v>
      </c>
      <c r="J263" s="0" t="n">
        <v>1740</v>
      </c>
      <c r="K263" s="0" t="n">
        <v>1091</v>
      </c>
      <c r="L263" s="0" t="n">
        <v>1166</v>
      </c>
      <c r="M263" s="0" t="n">
        <v>1196</v>
      </c>
      <c r="N263" s="0" t="n">
        <v>1498</v>
      </c>
      <c r="O263" s="0" t="n">
        <v>4451</v>
      </c>
      <c r="P263" s="0" t="n">
        <v>2664</v>
      </c>
      <c r="Q263" s="0" t="n">
        <v>1638</v>
      </c>
      <c r="R263" s="0" t="n">
        <v>1513</v>
      </c>
      <c r="S263" s="0" t="n">
        <v>1921</v>
      </c>
      <c r="T263" s="0" t="n">
        <v>1752</v>
      </c>
      <c r="U263" s="0" t="n">
        <v>2085</v>
      </c>
      <c r="V263" s="0" t="n">
        <v>1994</v>
      </c>
      <c r="W263" s="0" t="n">
        <f aca="false">AVERAGE(F263:V263)</f>
        <v>1767.11764705882</v>
      </c>
      <c r="X263" s="0" t="n">
        <f aca="false">STDEV(F263:V263)</f>
        <v>802.627395055837</v>
      </c>
      <c r="Y263" s="0" t="n">
        <f aca="false">X263/W263</f>
        <v>0.454201448551953</v>
      </c>
      <c r="Z263" s="0" t="n">
        <v>0.643420647975426</v>
      </c>
      <c r="AA263" s="0" t="n">
        <v>0.754335728892913</v>
      </c>
      <c r="AB263" s="0" t="n">
        <v>0.855064730950632</v>
      </c>
      <c r="AC263" s="0" t="n">
        <v>0.764521807752683</v>
      </c>
      <c r="AD263" s="0" t="n">
        <v>0.984654289777696</v>
      </c>
      <c r="AE263" s="0" t="n">
        <v>0.617389557556015</v>
      </c>
      <c r="AF263" s="0" t="n">
        <v>0.659831552805054</v>
      </c>
      <c r="AG263" s="0" t="n">
        <v>0.676808350904669</v>
      </c>
      <c r="AH263" s="0" t="n">
        <v>0.847708118440798</v>
      </c>
      <c r="AI263" s="0" t="n">
        <v>2.51879094471295</v>
      </c>
      <c r="AJ263" s="0" t="n">
        <v>1.50753967124585</v>
      </c>
      <c r="AK263" s="0" t="n">
        <v>0.926933176239004</v>
      </c>
      <c r="AL263" s="0" t="n">
        <v>0.856196517490606</v>
      </c>
      <c r="AM263" s="0" t="n">
        <v>1.08708097164538</v>
      </c>
      <c r="AN263" s="0" t="n">
        <v>0.991445009017542</v>
      </c>
      <c r="AO263" s="0" t="n">
        <v>1.17988746792327</v>
      </c>
      <c r="AP263" s="0" t="n">
        <v>1.12839118035444</v>
      </c>
      <c r="AQ263" s="0" t="n">
        <v>8.47101020812988</v>
      </c>
    </row>
    <row r="264" customFormat="false" ht="13.5" hidden="false" customHeight="false" outlineLevel="0" collapsed="false">
      <c r="A264" s="0" t="s">
        <v>271</v>
      </c>
      <c r="B264" s="0" t="str">
        <f aca="false">IF(ISERROR(FIND("/",A264)),A264,LEFT(A264,FIND("/",A264)-1))</f>
        <v>YPL111W</v>
      </c>
      <c r="C264" s="0" t="str">
        <f aca="false">IF(ISERROR(FIND("/",A264)),"",RIGHT(A264,LEN(A264)-FIND("/",A264)))</f>
        <v>CAR1</v>
      </c>
      <c r="D264" s="2" t="str">
        <f aca="false">HYPERLINK("http://db.yeastgenome.org/cgi-bin/locus.pl?locus="&amp;B264,B264)</f>
        <v>YPL111W</v>
      </c>
      <c r="E264" s="2" t="str">
        <f aca="false">HYPERLINK("http://mips.gsf.de/genre/proj/yeast/searchEntryAction.do?text="&amp;B264,B264)</f>
        <v>YPL111W</v>
      </c>
      <c r="F264" s="0" t="n">
        <v>1042</v>
      </c>
      <c r="G264" s="0" t="n">
        <v>457</v>
      </c>
      <c r="H264" s="0" t="n">
        <v>568</v>
      </c>
      <c r="I264" s="0" t="n">
        <v>540</v>
      </c>
      <c r="J264" s="0" t="n">
        <v>533</v>
      </c>
      <c r="K264" s="0" t="n">
        <v>610</v>
      </c>
      <c r="L264" s="0" t="n">
        <v>600</v>
      </c>
      <c r="M264" s="0" t="n">
        <v>790</v>
      </c>
      <c r="N264" s="0" t="n">
        <v>995</v>
      </c>
      <c r="O264" s="0" t="n">
        <v>1123</v>
      </c>
      <c r="P264" s="0" t="n">
        <v>831</v>
      </c>
      <c r="Q264" s="0" t="n">
        <v>736</v>
      </c>
      <c r="R264" s="0" t="n">
        <v>855</v>
      </c>
      <c r="S264" s="0" t="n">
        <v>956</v>
      </c>
      <c r="T264" s="0" t="n">
        <v>949</v>
      </c>
      <c r="U264" s="0" t="n">
        <v>818</v>
      </c>
      <c r="V264" s="0" t="n">
        <v>975</v>
      </c>
      <c r="W264" s="0" t="n">
        <f aca="false">AVERAGE(F264:V264)</f>
        <v>786.941176470588</v>
      </c>
      <c r="X264" s="0" t="n">
        <f aca="false">STDEV(F264:V264)</f>
        <v>204.656563108857</v>
      </c>
      <c r="Y264" s="0" t="n">
        <f aca="false">X264/W264</f>
        <v>0.260065897208145</v>
      </c>
      <c r="Z264" s="0" t="n">
        <v>1.32411424153611</v>
      </c>
      <c r="AA264" s="0" t="n">
        <v>0.580729566585415</v>
      </c>
      <c r="AB264" s="0" t="n">
        <v>0.721782043370931</v>
      </c>
      <c r="AC264" s="0" t="n">
        <v>0.686201238416026</v>
      </c>
      <c r="AD264" s="0" t="n">
        <v>0.6773060371773</v>
      </c>
      <c r="AE264" s="0" t="n">
        <v>0.775153250803289</v>
      </c>
      <c r="AF264" s="0" t="n">
        <v>0.762445820462251</v>
      </c>
      <c r="AG264" s="0" t="n">
        <v>1.00388699694196</v>
      </c>
      <c r="AH264" s="0" t="n">
        <v>1.26438931893323</v>
      </c>
      <c r="AI264" s="0" t="n">
        <v>1.42704442729851</v>
      </c>
      <c r="AJ264" s="0" t="n">
        <v>1.05598746134022</v>
      </c>
      <c r="AK264" s="0" t="n">
        <v>0.935266873100362</v>
      </c>
      <c r="AL264" s="0" t="n">
        <v>1.08648529415871</v>
      </c>
      <c r="AM264" s="0" t="n">
        <v>1.21483034060319</v>
      </c>
      <c r="AN264" s="0" t="n">
        <v>1.20593513936446</v>
      </c>
      <c r="AO264" s="0" t="n">
        <v>1.03946780189687</v>
      </c>
      <c r="AP264" s="0" t="n">
        <v>1.23897445825116</v>
      </c>
      <c r="AQ264" s="0" t="n">
        <v>8.61432075500488</v>
      </c>
    </row>
    <row r="265" customFormat="false" ht="13.5" hidden="false" customHeight="false" outlineLevel="0" collapsed="false">
      <c r="A265" s="0" t="s">
        <v>272</v>
      </c>
      <c r="B265" s="0" t="str">
        <f aca="false">IF(ISERROR(FIND("/",A265)),A265,LEFT(A265,FIND("/",A265)-1))</f>
        <v>YOR135C</v>
      </c>
      <c r="C265" s="0" t="str">
        <f aca="false">IF(ISERROR(FIND("/",A265)),"",RIGHT(A265,LEN(A265)-FIND("/",A265)))</f>
        <v>IDH2</v>
      </c>
      <c r="D265" s="2" t="str">
        <f aca="false">HYPERLINK("http://db.yeastgenome.org/cgi-bin/locus.pl?locus="&amp;B265,B265)</f>
        <v>YOR135C</v>
      </c>
      <c r="E265" s="2" t="str">
        <f aca="false">HYPERLINK("http://mips.gsf.de/genre/proj/yeast/searchEntryAction.do?text="&amp;B265,B265)</f>
        <v>YOR135C</v>
      </c>
      <c r="F265" s="0" t="n">
        <v>280</v>
      </c>
      <c r="G265" s="0" t="n">
        <v>187</v>
      </c>
      <c r="H265" s="0" t="n">
        <v>113</v>
      </c>
      <c r="I265" s="0" t="n">
        <v>79</v>
      </c>
      <c r="J265" s="0" t="n">
        <v>76</v>
      </c>
      <c r="K265" s="0" t="n">
        <v>84</v>
      </c>
      <c r="L265" s="0" t="n">
        <v>84</v>
      </c>
      <c r="M265" s="0" t="n">
        <v>125</v>
      </c>
      <c r="N265" s="0" t="n">
        <v>207</v>
      </c>
      <c r="O265" s="0" t="n">
        <v>166</v>
      </c>
      <c r="P265" s="0" t="n">
        <v>240</v>
      </c>
      <c r="Q265" s="0" t="n">
        <v>261</v>
      </c>
      <c r="R265" s="0" t="n">
        <v>333</v>
      </c>
      <c r="S265" s="0" t="n">
        <v>211</v>
      </c>
      <c r="T265" s="0" t="n">
        <v>229</v>
      </c>
      <c r="U265" s="0" t="n">
        <v>201</v>
      </c>
      <c r="V265" s="0" t="n">
        <v>205</v>
      </c>
      <c r="W265" s="0" t="n">
        <f aca="false">AVERAGE(F265:V265)</f>
        <v>181.235294117647</v>
      </c>
      <c r="X265" s="0" t="n">
        <f aca="false">STDEV(F265:V265)</f>
        <v>77.4229693080199</v>
      </c>
      <c r="Y265" s="0" t="n">
        <f aca="false">X265/W265</f>
        <v>0.42719587089787</v>
      </c>
      <c r="Z265" s="0" t="n">
        <v>1.54495296796379</v>
      </c>
      <c r="AA265" s="0" t="n">
        <v>1.03180787503296</v>
      </c>
      <c r="AB265" s="0" t="n">
        <v>0.623498876356816</v>
      </c>
      <c r="AC265" s="0" t="n">
        <v>0.435897444532642</v>
      </c>
      <c r="AD265" s="0" t="n">
        <v>0.419344377018744</v>
      </c>
      <c r="AE265" s="0" t="n">
        <v>0.463485890389138</v>
      </c>
      <c r="AF265" s="0" t="n">
        <v>0.463485890389138</v>
      </c>
      <c r="AG265" s="0" t="n">
        <v>0.689711146412408</v>
      </c>
      <c r="AH265" s="0" t="n">
        <v>1.14216165845895</v>
      </c>
      <c r="AI265" s="0" t="n">
        <v>0.915936402435677</v>
      </c>
      <c r="AJ265" s="0" t="n">
        <v>1.32424540111182</v>
      </c>
      <c r="AK265" s="0" t="n">
        <v>1.44011687370911</v>
      </c>
      <c r="AL265" s="0" t="n">
        <v>1.83739049404265</v>
      </c>
      <c r="AM265" s="0" t="n">
        <v>1.16423241514414</v>
      </c>
      <c r="AN265" s="0" t="n">
        <v>1.26355082022753</v>
      </c>
      <c r="AO265" s="0" t="n">
        <v>1.10905552343115</v>
      </c>
      <c r="AP265" s="0" t="n">
        <v>1.13112628011635</v>
      </c>
      <c r="AQ265" s="0" t="n">
        <v>8.70922756195068</v>
      </c>
    </row>
    <row r="266" customFormat="false" ht="13.5" hidden="false" customHeight="false" outlineLevel="0" collapsed="false">
      <c r="A266" s="0" t="s">
        <v>273</v>
      </c>
      <c r="B266" s="0" t="str">
        <f aca="false">IF(ISERROR(FIND("/",A266)),A266,LEFT(A266,FIND("/",A266)-1))</f>
        <v>YOR127W</v>
      </c>
      <c r="C266" s="0" t="str">
        <f aca="false">IF(ISERROR(FIND("/",A266)),"",RIGHT(A266,LEN(A266)-FIND("/",A266)))</f>
        <v>RGA1</v>
      </c>
      <c r="D266" s="2" t="str">
        <f aca="false">HYPERLINK("http://db.yeastgenome.org/cgi-bin/locus.pl?locus="&amp;B266,B266)</f>
        <v>YOR127W</v>
      </c>
      <c r="E266" s="2" t="str">
        <f aca="false">HYPERLINK("http://mips.gsf.de/genre/proj/yeast/searchEntryAction.do?text="&amp;B266,B266)</f>
        <v>YOR127W</v>
      </c>
      <c r="F266" s="0" t="n">
        <v>131</v>
      </c>
      <c r="G266" s="0" t="n">
        <v>91</v>
      </c>
      <c r="H266" s="0" t="n">
        <v>95</v>
      </c>
      <c r="I266" s="0" t="n">
        <v>69</v>
      </c>
      <c r="J266" s="0" t="n">
        <v>106</v>
      </c>
      <c r="K266" s="0" t="n">
        <v>103</v>
      </c>
      <c r="L266" s="0" t="n">
        <v>150</v>
      </c>
      <c r="M266" s="0" t="n">
        <v>126</v>
      </c>
      <c r="N266" s="0" t="n">
        <v>185</v>
      </c>
      <c r="O266" s="0" t="n">
        <v>199</v>
      </c>
      <c r="P266" s="0" t="n">
        <v>194</v>
      </c>
      <c r="Q266" s="0" t="n">
        <v>125</v>
      </c>
      <c r="R266" s="0" t="n">
        <v>120</v>
      </c>
      <c r="S266" s="0" t="n">
        <v>115</v>
      </c>
      <c r="T266" s="0" t="n">
        <v>146</v>
      </c>
      <c r="U266" s="0" t="n">
        <v>60</v>
      </c>
      <c r="V266" s="0" t="n">
        <v>172</v>
      </c>
      <c r="W266" s="0" t="n">
        <f aca="false">AVERAGE(F266:V266)</f>
        <v>128.647058823529</v>
      </c>
      <c r="X266" s="0" t="n">
        <f aca="false">STDEV(F266:V266)</f>
        <v>41.3142547682858</v>
      </c>
      <c r="Y266" s="0" t="n">
        <f aca="false">X266/W266</f>
        <v>0.321144184298518</v>
      </c>
      <c r="Z266" s="0" t="n">
        <v>1.0182898522052</v>
      </c>
      <c r="AA266" s="0" t="n">
        <v>0.707361653058576</v>
      </c>
      <c r="AB266" s="0" t="n">
        <v>0.738454472973239</v>
      </c>
      <c r="AC266" s="0" t="n">
        <v>0.536351143527932</v>
      </c>
      <c r="AD266" s="0" t="n">
        <v>0.823959727738561</v>
      </c>
      <c r="AE266" s="0" t="n">
        <v>0.800640112802564</v>
      </c>
      <c r="AF266" s="0" t="n">
        <v>1.16598074679985</v>
      </c>
      <c r="AG266" s="0" t="n">
        <v>0.979423827311875</v>
      </c>
      <c r="AH266" s="0" t="n">
        <v>1.43804292105315</v>
      </c>
      <c r="AI266" s="0" t="n">
        <v>1.54686779075447</v>
      </c>
      <c r="AJ266" s="0" t="n">
        <v>1.50800176586114</v>
      </c>
      <c r="AK266" s="0" t="n">
        <v>0.971650622333209</v>
      </c>
      <c r="AL266" s="0" t="n">
        <v>0.932784597439881</v>
      </c>
      <c r="AM266" s="0" t="n">
        <v>0.893918572546553</v>
      </c>
      <c r="AN266" s="0" t="n">
        <v>1.13488792688519</v>
      </c>
      <c r="AO266" s="0" t="n">
        <v>0.46639229871994</v>
      </c>
      <c r="AP266" s="0" t="n">
        <v>1.3369912563305</v>
      </c>
      <c r="AQ266" s="0" t="n">
        <v>8.75988292694092</v>
      </c>
    </row>
    <row r="267" customFormat="false" ht="13.5" hidden="false" customHeight="false" outlineLevel="0" collapsed="false">
      <c r="A267" s="0" t="s">
        <v>274</v>
      </c>
      <c r="B267" s="0" t="str">
        <f aca="false">IF(ISERROR(FIND("/",A267)),A267,LEFT(A267,FIND("/",A267)-1))</f>
        <v>YOR181W</v>
      </c>
      <c r="C267" s="0" t="str">
        <f aca="false">IF(ISERROR(FIND("/",A267)),"",RIGHT(A267,LEN(A267)-FIND("/",A267)))</f>
        <v>LAS17</v>
      </c>
      <c r="D267" s="2" t="str">
        <f aca="false">HYPERLINK("http://db.yeastgenome.org/cgi-bin/locus.pl?locus="&amp;B267,B267)</f>
        <v>YOR181W</v>
      </c>
      <c r="E267" s="2" t="str">
        <f aca="false">HYPERLINK("http://mips.gsf.de/genre/proj/yeast/searchEntryAction.do?text="&amp;B267,B267)</f>
        <v>YOR181W</v>
      </c>
      <c r="F267" s="0" t="n">
        <v>104</v>
      </c>
      <c r="G267" s="0" t="n">
        <v>44</v>
      </c>
      <c r="H267" s="0" t="n">
        <v>82</v>
      </c>
      <c r="I267" s="0" t="n">
        <v>104</v>
      </c>
      <c r="J267" s="0" t="n">
        <v>121</v>
      </c>
      <c r="K267" s="0" t="n">
        <v>118</v>
      </c>
      <c r="L267" s="0" t="n">
        <v>97</v>
      </c>
      <c r="M267" s="0" t="n">
        <v>96</v>
      </c>
      <c r="N267" s="0" t="n">
        <v>138</v>
      </c>
      <c r="O267" s="0" t="n">
        <v>192</v>
      </c>
      <c r="P267" s="0" t="n">
        <v>80</v>
      </c>
      <c r="Q267" s="0" t="n">
        <v>82</v>
      </c>
      <c r="R267" s="0" t="n">
        <v>121</v>
      </c>
      <c r="S267" s="0" t="n">
        <v>94</v>
      </c>
      <c r="T267" s="0" t="n">
        <v>80</v>
      </c>
      <c r="U267" s="0" t="n">
        <v>53</v>
      </c>
      <c r="V267" s="0" t="n">
        <v>90</v>
      </c>
      <c r="W267" s="0" t="n">
        <f aca="false">AVERAGE(F267:V267)</f>
        <v>99.7647058823529</v>
      </c>
      <c r="X267" s="0" t="n">
        <f aca="false">STDEV(F267:V267)</f>
        <v>33.6331856426148</v>
      </c>
      <c r="Y267" s="0" t="n">
        <f aca="false">X267/W267</f>
        <v>0.337125091936587</v>
      </c>
      <c r="Z267" s="0" t="n">
        <v>1.04245279267319</v>
      </c>
      <c r="AA267" s="0" t="n">
        <v>0.441037719977119</v>
      </c>
      <c r="AB267" s="0" t="n">
        <v>0.821933932684631</v>
      </c>
      <c r="AC267" s="0" t="n">
        <v>1.04245279267319</v>
      </c>
      <c r="AD267" s="0" t="n">
        <v>1.21285372993708</v>
      </c>
      <c r="AE267" s="0" t="n">
        <v>1.18278297630227</v>
      </c>
      <c r="AF267" s="0" t="n">
        <v>0.972287700858649</v>
      </c>
      <c r="AG267" s="0" t="n">
        <v>0.962264116313714</v>
      </c>
      <c r="AH267" s="0" t="n">
        <v>1.38325466720096</v>
      </c>
      <c r="AI267" s="0" t="n">
        <v>1.92452823262743</v>
      </c>
      <c r="AJ267" s="0" t="n">
        <v>0.801886763594762</v>
      </c>
      <c r="AK267" s="0" t="n">
        <v>0.821933932684631</v>
      </c>
      <c r="AL267" s="0" t="n">
        <v>1.21285372993708</v>
      </c>
      <c r="AM267" s="0" t="n">
        <v>0.942216947223845</v>
      </c>
      <c r="AN267" s="0" t="n">
        <v>0.801886763594762</v>
      </c>
      <c r="AO267" s="0" t="n">
        <v>0.53124998088153</v>
      </c>
      <c r="AP267" s="0" t="n">
        <v>0.902122609044107</v>
      </c>
      <c r="AQ267" s="0" t="n">
        <v>8.81402969360352</v>
      </c>
    </row>
    <row r="268" customFormat="false" ht="13.5" hidden="false" customHeight="false" outlineLevel="0" collapsed="false">
      <c r="A268" s="0" t="s">
        <v>275</v>
      </c>
      <c r="B268" s="0" t="str">
        <f aca="false">IF(ISERROR(FIND("/",A268)),A268,LEFT(A268,FIND("/",A268)-1))</f>
        <v>YOR317W</v>
      </c>
      <c r="C268" s="0" t="str">
        <f aca="false">IF(ISERROR(FIND("/",A268)),"",RIGHT(A268,LEN(A268)-FIND("/",A268)))</f>
        <v>FAA1</v>
      </c>
      <c r="D268" s="2" t="str">
        <f aca="false">HYPERLINK("http://db.yeastgenome.org/cgi-bin/locus.pl?locus="&amp;B268,B268)</f>
        <v>YOR317W</v>
      </c>
      <c r="E268" s="2" t="str">
        <f aca="false">HYPERLINK("http://mips.gsf.de/genre/proj/yeast/searchEntryAction.do?text="&amp;B268,B268)</f>
        <v>YOR317W</v>
      </c>
      <c r="F268" s="0" t="n">
        <v>398</v>
      </c>
      <c r="G268" s="0" t="n">
        <v>185</v>
      </c>
      <c r="H268" s="0" t="n">
        <v>169</v>
      </c>
      <c r="I268" s="0" t="n">
        <v>212</v>
      </c>
      <c r="J268" s="0" t="n">
        <v>186</v>
      </c>
      <c r="K268" s="0" t="n">
        <v>200</v>
      </c>
      <c r="L268" s="0" t="n">
        <v>199</v>
      </c>
      <c r="M268" s="0" t="n">
        <v>266</v>
      </c>
      <c r="N268" s="0" t="n">
        <v>388</v>
      </c>
      <c r="O268" s="0" t="n">
        <v>474</v>
      </c>
      <c r="P268" s="0" t="n">
        <v>527</v>
      </c>
      <c r="Q268" s="0" t="n">
        <v>459</v>
      </c>
      <c r="R268" s="0" t="n">
        <v>407</v>
      </c>
      <c r="S268" s="0" t="n">
        <v>382</v>
      </c>
      <c r="T268" s="0" t="n">
        <v>374</v>
      </c>
      <c r="U268" s="0" t="n">
        <v>376</v>
      </c>
      <c r="V268" s="0" t="n">
        <v>430</v>
      </c>
      <c r="W268" s="0" t="n">
        <f aca="false">AVERAGE(F268:V268)</f>
        <v>331.294117647059</v>
      </c>
      <c r="X268" s="0" t="n">
        <f aca="false">STDEV(F268:V268)</f>
        <v>119.004603222881</v>
      </c>
      <c r="Y268" s="0" t="n">
        <f aca="false">X268/W268</f>
        <v>0.359211337853156</v>
      </c>
      <c r="Z268" s="0" t="n">
        <v>1.20134939276036</v>
      </c>
      <c r="AA268" s="0" t="n">
        <v>0.558416175026801</v>
      </c>
      <c r="AB268" s="0" t="n">
        <v>0.51012072205151</v>
      </c>
      <c r="AC268" s="0" t="n">
        <v>0.639914751922605</v>
      </c>
      <c r="AD268" s="0" t="n">
        <v>0.561434640837757</v>
      </c>
      <c r="AE268" s="0" t="n">
        <v>0.603693162191136</v>
      </c>
      <c r="AF268" s="0" t="n">
        <v>0.600674696380181</v>
      </c>
      <c r="AG268" s="0" t="n">
        <v>0.802911905714211</v>
      </c>
      <c r="AH268" s="0" t="n">
        <v>1.1711647346508</v>
      </c>
      <c r="AI268" s="0" t="n">
        <v>1.43075279439299</v>
      </c>
      <c r="AJ268" s="0" t="n">
        <v>1.59073148237364</v>
      </c>
      <c r="AK268" s="0" t="n">
        <v>1.38547580722866</v>
      </c>
      <c r="AL268" s="0" t="n">
        <v>1.22851558505896</v>
      </c>
      <c r="AM268" s="0" t="n">
        <v>1.15305393978507</v>
      </c>
      <c r="AN268" s="0" t="n">
        <v>1.12890621329743</v>
      </c>
      <c r="AO268" s="0" t="n">
        <v>1.13494314491934</v>
      </c>
      <c r="AP268" s="0" t="n">
        <v>1.29794029871094</v>
      </c>
      <c r="AQ268" s="0" t="n">
        <v>8.83603477478027</v>
      </c>
    </row>
    <row r="269" customFormat="false" ht="13.5" hidden="false" customHeight="false" outlineLevel="0" collapsed="false">
      <c r="A269" s="0" t="s">
        <v>276</v>
      </c>
      <c r="B269" s="0" t="str">
        <f aca="false">IF(ISERROR(FIND("/",A269)),A269,LEFT(A269,FIND("/",A269)-1))</f>
        <v>YOL040C</v>
      </c>
      <c r="C269" s="0" t="str">
        <f aca="false">IF(ISERROR(FIND("/",A269)),"",RIGHT(A269,LEN(A269)-FIND("/",A269)))</f>
        <v>RPS21</v>
      </c>
      <c r="D269" s="2" t="str">
        <f aca="false">HYPERLINK("http://db.yeastgenome.org/cgi-bin/locus.pl?locus="&amp;B269,B269)</f>
        <v>YOL040C</v>
      </c>
      <c r="E269" s="2" t="str">
        <f aca="false">HYPERLINK("http://mips.gsf.de/genre/proj/yeast/searchEntryAction.do?text="&amp;B269,B269)</f>
        <v>YOL040C</v>
      </c>
      <c r="F269" s="0" t="n">
        <v>2302</v>
      </c>
      <c r="G269" s="0" t="n">
        <v>2726</v>
      </c>
      <c r="H269" s="0" t="n">
        <v>1904</v>
      </c>
      <c r="I269" s="0" t="n">
        <v>2480</v>
      </c>
      <c r="J269" s="0" t="n">
        <v>3182</v>
      </c>
      <c r="K269" s="0" t="n">
        <v>1838</v>
      </c>
      <c r="L269" s="0" t="n">
        <v>2246</v>
      </c>
      <c r="M269" s="0" t="n">
        <v>2175</v>
      </c>
      <c r="N269" s="0" t="n">
        <v>2131</v>
      </c>
      <c r="O269" s="0" t="n">
        <v>7837</v>
      </c>
      <c r="P269" s="0" t="n">
        <v>4143</v>
      </c>
      <c r="Q269" s="0" t="n">
        <v>3331</v>
      </c>
      <c r="R269" s="0" t="n">
        <v>2179</v>
      </c>
      <c r="S269" s="0" t="n">
        <v>3074</v>
      </c>
      <c r="T269" s="0" t="n">
        <v>3024</v>
      </c>
      <c r="U269" s="0" t="n">
        <v>4444</v>
      </c>
      <c r="V269" s="0" t="n">
        <v>3092</v>
      </c>
      <c r="W269" s="0" t="n">
        <f aca="false">AVERAGE(F269:V269)</f>
        <v>3065.17647058824</v>
      </c>
      <c r="X269" s="0" t="n">
        <f aca="false">STDEV(F269:V269)</f>
        <v>1434.73914159047</v>
      </c>
      <c r="Y269" s="0" t="n">
        <f aca="false">X269/W269</f>
        <v>0.468077174465303</v>
      </c>
      <c r="Z269" s="0" t="n">
        <v>0.751017107736598</v>
      </c>
      <c r="AA269" s="0" t="n">
        <v>0.88934519360989</v>
      </c>
      <c r="AB269" s="0" t="n">
        <v>0.621171404487612</v>
      </c>
      <c r="AC269" s="0" t="n">
        <v>0.809088804164536</v>
      </c>
      <c r="AD269" s="0" t="n">
        <v>1.03811313502079</v>
      </c>
      <c r="AE269" s="0" t="n">
        <v>0.599639202441298</v>
      </c>
      <c r="AF269" s="0" t="n">
        <v>0.732747360545786</v>
      </c>
      <c r="AG269" s="0" t="n">
        <v>0.70958393107172</v>
      </c>
      <c r="AH269" s="0" t="n">
        <v>0.695229129707511</v>
      </c>
      <c r="AI269" s="0" t="n">
        <v>2.55678587025705</v>
      </c>
      <c r="AJ269" s="0" t="n">
        <v>1.35163504663455</v>
      </c>
      <c r="AK269" s="0" t="n">
        <v>1.08672371236777</v>
      </c>
      <c r="AL269" s="0" t="n">
        <v>0.710888913013921</v>
      </c>
      <c r="AM269" s="0" t="n">
        <v>1.00287862258136</v>
      </c>
      <c r="AN269" s="0" t="n">
        <v>0.986566348303854</v>
      </c>
      <c r="AO269" s="0" t="n">
        <v>1.44983493778516</v>
      </c>
      <c r="AP269" s="0" t="n">
        <v>1.00875104132127</v>
      </c>
      <c r="AQ269" s="0" t="n">
        <v>8.97213935852051</v>
      </c>
    </row>
    <row r="270" customFormat="false" ht="13.5" hidden="false" customHeight="false" outlineLevel="0" collapsed="false">
      <c r="A270" s="0" t="s">
        <v>277</v>
      </c>
      <c r="B270" s="0" t="str">
        <f aca="false">IF(ISERROR(FIND("/",A270)),A270,LEFT(A270,FIND("/",A270)-1))</f>
        <v>YOL059W</v>
      </c>
      <c r="C270" s="0" t="str">
        <f aca="false">IF(ISERROR(FIND("/",A270)),"",RIGHT(A270,LEN(A270)-FIND("/",A270)))</f>
        <v>GPD2</v>
      </c>
      <c r="D270" s="2" t="str">
        <f aca="false">HYPERLINK("http://db.yeastgenome.org/cgi-bin/locus.pl?locus="&amp;B270,B270)</f>
        <v>YOL059W</v>
      </c>
      <c r="E270" s="2" t="str">
        <f aca="false">HYPERLINK("http://mips.gsf.de/genre/proj/yeast/searchEntryAction.do?text="&amp;B270,B270)</f>
        <v>YOL059W</v>
      </c>
      <c r="F270" s="0" t="n">
        <v>670</v>
      </c>
      <c r="G270" s="0" t="n">
        <v>576</v>
      </c>
      <c r="H270" s="0" t="n">
        <v>313</v>
      </c>
      <c r="I270" s="0" t="n">
        <v>282</v>
      </c>
      <c r="J270" s="0" t="n">
        <v>305</v>
      </c>
      <c r="K270" s="0" t="n">
        <v>379</v>
      </c>
      <c r="L270" s="0" t="n">
        <v>454</v>
      </c>
      <c r="M270" s="0" t="n">
        <v>551</v>
      </c>
      <c r="N270" s="0" t="n">
        <v>752</v>
      </c>
      <c r="O270" s="0" t="n">
        <v>1079</v>
      </c>
      <c r="P270" s="0" t="n">
        <v>764</v>
      </c>
      <c r="Q270" s="0" t="n">
        <v>722</v>
      </c>
      <c r="R270" s="0" t="n">
        <v>783</v>
      </c>
      <c r="S270" s="0" t="n">
        <v>737</v>
      </c>
      <c r="T270" s="0" t="n">
        <v>681</v>
      </c>
      <c r="U270" s="0" t="n">
        <v>993</v>
      </c>
      <c r="V270" s="0" t="n">
        <v>689</v>
      </c>
      <c r="W270" s="0" t="n">
        <f aca="false">AVERAGE(F270:V270)</f>
        <v>631.176470588235</v>
      </c>
      <c r="X270" s="0" t="n">
        <f aca="false">STDEV(F270:V270)</f>
        <v>230.155174636081</v>
      </c>
      <c r="Y270" s="0" t="n">
        <f aca="false">X270/W270</f>
        <v>0.364644731483073</v>
      </c>
      <c r="Z270" s="0" t="n">
        <v>1.0615098158385</v>
      </c>
      <c r="AA270" s="0" t="n">
        <v>0.912581573019366</v>
      </c>
      <c r="AB270" s="0" t="n">
        <v>0.495899361727537</v>
      </c>
      <c r="AC270" s="0" t="n">
        <v>0.446784728457398</v>
      </c>
      <c r="AD270" s="0" t="n">
        <v>0.483224617657824</v>
      </c>
      <c r="AE270" s="0" t="n">
        <v>0.600466000302673</v>
      </c>
      <c r="AF270" s="0" t="n">
        <v>0.719291725956236</v>
      </c>
      <c r="AG270" s="0" t="n">
        <v>0.872972997801511</v>
      </c>
      <c r="AH270" s="0" t="n">
        <v>1.19142594255306</v>
      </c>
      <c r="AI270" s="0" t="n">
        <v>1.7095061064026</v>
      </c>
      <c r="AJ270" s="0" t="n">
        <v>1.21043805865763</v>
      </c>
      <c r="AK270" s="0" t="n">
        <v>1.14389565229164</v>
      </c>
      <c r="AL270" s="0" t="n">
        <v>1.2405405758232</v>
      </c>
      <c r="AM270" s="0" t="n">
        <v>1.16766079742235</v>
      </c>
      <c r="AN270" s="0" t="n">
        <v>1.07893758893435</v>
      </c>
      <c r="AO270" s="0" t="n">
        <v>1.57325260765318</v>
      </c>
      <c r="AP270" s="0" t="n">
        <v>1.09161233300407</v>
      </c>
      <c r="AQ270" s="0" t="n">
        <v>9.084228515625</v>
      </c>
    </row>
    <row r="271" customFormat="false" ht="13.5" hidden="false" customHeight="false" outlineLevel="0" collapsed="false">
      <c r="A271" s="0" t="s">
        <v>278</v>
      </c>
      <c r="B271" s="0" t="str">
        <f aca="false">IF(ISERROR(FIND("/",A271)),A271,LEFT(A271,FIND("/",A271)-1))</f>
        <v>YOR036W</v>
      </c>
      <c r="C271" s="0" t="str">
        <f aca="false">IF(ISERROR(FIND("/",A271)),"",RIGHT(A271,LEN(A271)-FIND("/",A271)))</f>
        <v>PEP12</v>
      </c>
      <c r="D271" s="2" t="str">
        <f aca="false">HYPERLINK("http://db.yeastgenome.org/cgi-bin/locus.pl?locus="&amp;B271,B271)</f>
        <v>YOR036W</v>
      </c>
      <c r="E271" s="2" t="str">
        <f aca="false">HYPERLINK("http://mips.gsf.de/genre/proj/yeast/searchEntryAction.do?text="&amp;B271,B271)</f>
        <v>YOR036W</v>
      </c>
      <c r="F271" s="0" t="n">
        <v>359</v>
      </c>
      <c r="G271" s="0" t="n">
        <v>173</v>
      </c>
      <c r="H271" s="0" t="n">
        <v>120</v>
      </c>
      <c r="I271" s="0" t="n">
        <v>200</v>
      </c>
      <c r="J271" s="0" t="n">
        <v>261</v>
      </c>
      <c r="K271" s="0" t="n">
        <v>277</v>
      </c>
      <c r="L271" s="0" t="n">
        <v>313</v>
      </c>
      <c r="M271" s="0" t="n">
        <v>309</v>
      </c>
      <c r="N271" s="0" t="n">
        <v>295</v>
      </c>
      <c r="O271" s="0" t="n">
        <v>335</v>
      </c>
      <c r="P271" s="0" t="n">
        <v>347</v>
      </c>
      <c r="Q271" s="0" t="n">
        <v>367</v>
      </c>
      <c r="R271" s="0" t="n">
        <v>328</v>
      </c>
      <c r="S271" s="0" t="n">
        <v>320</v>
      </c>
      <c r="T271" s="0" t="n">
        <v>353</v>
      </c>
      <c r="U271" s="0" t="n">
        <v>488</v>
      </c>
      <c r="V271" s="0" t="n">
        <v>453</v>
      </c>
      <c r="W271" s="0" t="n">
        <f aca="false">AVERAGE(F271:V271)</f>
        <v>311.647058823529</v>
      </c>
      <c r="X271" s="0" t="n">
        <f aca="false">STDEV(F271:V271)</f>
        <v>91.0693013427622</v>
      </c>
      <c r="Y271" s="0" t="n">
        <f aca="false">X271/W271</f>
        <v>0.292219351231966</v>
      </c>
      <c r="Z271" s="0" t="n">
        <v>1.15194410995401</v>
      </c>
      <c r="AA271" s="0" t="n">
        <v>0.55511512819511</v>
      </c>
      <c r="AB271" s="0" t="n">
        <v>0.385050955973487</v>
      </c>
      <c r="AC271" s="0" t="n">
        <v>0.641751593289144</v>
      </c>
      <c r="AD271" s="0" t="n">
        <v>0.837485829242333</v>
      </c>
      <c r="AE271" s="0" t="n">
        <v>0.888825956705465</v>
      </c>
      <c r="AF271" s="0" t="n">
        <v>1.00434124349751</v>
      </c>
      <c r="AG271" s="0" t="n">
        <v>0.991506211631728</v>
      </c>
      <c r="AH271" s="0" t="n">
        <v>0.946583600101488</v>
      </c>
      <c r="AI271" s="0" t="n">
        <v>1.07493391875932</v>
      </c>
      <c r="AJ271" s="0" t="n">
        <v>1.11343901435667</v>
      </c>
      <c r="AK271" s="0" t="n">
        <v>1.17761417368558</v>
      </c>
      <c r="AL271" s="0" t="n">
        <v>1.0524726129942</v>
      </c>
      <c r="AM271" s="0" t="n">
        <v>1.02680254926263</v>
      </c>
      <c r="AN271" s="0" t="n">
        <v>1.13269156215534</v>
      </c>
      <c r="AO271" s="0" t="n">
        <v>1.56587388762551</v>
      </c>
      <c r="AP271" s="0" t="n">
        <v>1.45356735879991</v>
      </c>
      <c r="AQ271" s="0" t="n">
        <v>9.31138420104981</v>
      </c>
    </row>
    <row r="272" customFormat="false" ht="13.5" hidden="false" customHeight="false" outlineLevel="0" collapsed="false">
      <c r="A272" s="0" t="s">
        <v>279</v>
      </c>
      <c r="B272" s="0" t="str">
        <f aca="false">IF(ISERROR(FIND("/",A272)),A272,LEFT(A272,FIND("/",A272)-1))</f>
        <v>YPL155C</v>
      </c>
      <c r="C272" s="0" t="str">
        <f aca="false">IF(ISERROR(FIND("/",A272)),"",RIGHT(A272,LEN(A272)-FIND("/",A272)))</f>
        <v>KIP2</v>
      </c>
      <c r="D272" s="2" t="str">
        <f aca="false">HYPERLINK("http://db.yeastgenome.org/cgi-bin/locus.pl?locus="&amp;B272,B272)</f>
        <v>YPL155C</v>
      </c>
      <c r="E272" s="2" t="str">
        <f aca="false">HYPERLINK("http://mips.gsf.de/genre/proj/yeast/searchEntryAction.do?text="&amp;B272,B272)</f>
        <v>YPL155C</v>
      </c>
      <c r="F272" s="0" t="n">
        <v>85</v>
      </c>
      <c r="G272" s="0" t="n">
        <v>74</v>
      </c>
      <c r="H272" s="0" t="n">
        <v>117</v>
      </c>
      <c r="I272" s="0" t="n">
        <v>142</v>
      </c>
      <c r="J272" s="0" t="n">
        <v>141</v>
      </c>
      <c r="K272" s="0" t="n">
        <v>186</v>
      </c>
      <c r="L272" s="0" t="n">
        <v>237</v>
      </c>
      <c r="M272" s="0" t="n">
        <v>247</v>
      </c>
      <c r="N272" s="0" t="n">
        <v>224</v>
      </c>
      <c r="O272" s="0" t="n">
        <v>133</v>
      </c>
      <c r="P272" s="0" t="n">
        <v>115</v>
      </c>
      <c r="Q272" s="0" t="n">
        <v>106</v>
      </c>
      <c r="R272" s="0" t="n">
        <v>148</v>
      </c>
      <c r="S272" s="0" t="n">
        <v>115</v>
      </c>
      <c r="T272" s="0" t="n">
        <v>147</v>
      </c>
      <c r="U272" s="0" t="n">
        <v>158</v>
      </c>
      <c r="V272" s="0" t="n">
        <v>127</v>
      </c>
      <c r="W272" s="0" t="n">
        <f aca="false">AVERAGE(F272:V272)</f>
        <v>147.176470588235</v>
      </c>
      <c r="X272" s="0" t="n">
        <f aca="false">STDEV(F272:V272)</f>
        <v>50.0814777314399</v>
      </c>
      <c r="Y272" s="0" t="n">
        <f aca="false">X272/W272</f>
        <v>0.340281823115299</v>
      </c>
      <c r="Z272" s="0" t="n">
        <v>0.577537980190884</v>
      </c>
      <c r="AA272" s="0" t="n">
        <v>0.50279777098971</v>
      </c>
      <c r="AB272" s="0" t="n">
        <v>0.794964043321569</v>
      </c>
      <c r="AC272" s="0" t="n">
        <v>0.964828155142417</v>
      </c>
      <c r="AD272" s="0" t="n">
        <v>0.958033590669583</v>
      </c>
      <c r="AE272" s="0" t="n">
        <v>1.26378899194711</v>
      </c>
      <c r="AF272" s="0" t="n">
        <v>1.61031178006164</v>
      </c>
      <c r="AG272" s="0" t="n">
        <v>1.67825742478998</v>
      </c>
      <c r="AH272" s="0" t="n">
        <v>1.5219824419148</v>
      </c>
      <c r="AI272" s="0" t="n">
        <v>0.903677074886912</v>
      </c>
      <c r="AJ272" s="0" t="n">
        <v>0.781374914375901</v>
      </c>
      <c r="AK272" s="0" t="n">
        <v>0.720223834120396</v>
      </c>
      <c r="AL272" s="0" t="n">
        <v>1.00559554197942</v>
      </c>
      <c r="AM272" s="0" t="n">
        <v>0.781374914375901</v>
      </c>
      <c r="AN272" s="0" t="n">
        <v>0.998800977506587</v>
      </c>
      <c r="AO272" s="0" t="n">
        <v>1.07354118670776</v>
      </c>
      <c r="AP272" s="0" t="n">
        <v>0.862909688049908</v>
      </c>
      <c r="AQ272" s="0" t="n">
        <v>9.32175636291504</v>
      </c>
    </row>
    <row r="273" customFormat="false" ht="13.5" hidden="false" customHeight="false" outlineLevel="0" collapsed="false">
      <c r="A273" s="0" t="s">
        <v>280</v>
      </c>
      <c r="B273" s="0" t="str">
        <f aca="false">IF(ISERROR(FIND("/",A273)),A273,LEFT(A273,FIND("/",A273)-1))</f>
        <v>YOR345C</v>
      </c>
      <c r="C273" s="0" t="str">
        <f aca="false">IF(ISERROR(FIND("/",A273)),"",RIGHT(A273,LEN(A273)-FIND("/",A273)))</f>
        <v>REV1</v>
      </c>
      <c r="D273" s="2" t="str">
        <f aca="false">HYPERLINK("http://db.yeastgenome.org/cgi-bin/locus.pl?locus="&amp;B273,B273)</f>
        <v>YOR345C</v>
      </c>
      <c r="E273" s="2" t="str">
        <f aca="false">HYPERLINK("http://mips.gsf.de/genre/proj/yeast/searchEntryAction.do?text="&amp;B273,B273)</f>
        <v>YOR345C</v>
      </c>
      <c r="F273" s="0" t="n">
        <v>51</v>
      </c>
      <c r="G273" s="0" t="n">
        <v>38</v>
      </c>
      <c r="H273" s="0" t="n">
        <v>33</v>
      </c>
      <c r="I273" s="0" t="n">
        <v>59</v>
      </c>
      <c r="J273" s="0" t="n">
        <v>33</v>
      </c>
      <c r="K273" s="0" t="n">
        <v>46</v>
      </c>
      <c r="L273" s="0" t="n">
        <v>49</v>
      </c>
      <c r="M273" s="0" t="n">
        <v>61</v>
      </c>
      <c r="N273" s="0" t="n">
        <v>61</v>
      </c>
      <c r="O273" s="0" t="n">
        <v>22</v>
      </c>
      <c r="P273" s="0" t="n">
        <v>35</v>
      </c>
      <c r="Q273" s="0" t="n">
        <v>26</v>
      </c>
      <c r="R273" s="0" t="n">
        <v>62</v>
      </c>
      <c r="S273" s="0" t="n">
        <v>62</v>
      </c>
      <c r="T273" s="0" t="n">
        <v>50</v>
      </c>
      <c r="U273" s="0" t="n">
        <v>15</v>
      </c>
      <c r="V273" s="0" t="n">
        <v>68</v>
      </c>
      <c r="W273" s="0" t="n">
        <f aca="false">AVERAGE(F273:V273)</f>
        <v>45.3529411764706</v>
      </c>
      <c r="X273" s="0" t="n">
        <f aca="false">STDEV(F273:V273)</f>
        <v>16.0426820406946</v>
      </c>
      <c r="Y273" s="0" t="n">
        <f aca="false">X273/W273</f>
        <v>0.353729694801307</v>
      </c>
      <c r="Z273" s="0" t="n">
        <v>1.12451365762355</v>
      </c>
      <c r="AA273" s="0" t="n">
        <v>0.837872921366564</v>
      </c>
      <c r="AB273" s="0" t="n">
        <v>0.727626484344648</v>
      </c>
      <c r="AC273" s="0" t="n">
        <v>1.30090795685861</v>
      </c>
      <c r="AD273" s="0" t="n">
        <v>0.727626484344648</v>
      </c>
      <c r="AE273" s="0" t="n">
        <v>1.01426722060163</v>
      </c>
      <c r="AF273" s="0" t="n">
        <v>1.08041508281478</v>
      </c>
      <c r="AG273" s="0" t="n">
        <v>1.34500653166738</v>
      </c>
      <c r="AH273" s="0" t="n">
        <v>1.34500653166738</v>
      </c>
      <c r="AI273" s="0" t="n">
        <v>0.485084322896432</v>
      </c>
      <c r="AJ273" s="0" t="n">
        <v>0.771725059153414</v>
      </c>
      <c r="AK273" s="0" t="n">
        <v>0.573281472513965</v>
      </c>
      <c r="AL273" s="0" t="n">
        <v>1.36705581907176</v>
      </c>
      <c r="AM273" s="0" t="n">
        <v>1.36705581907176</v>
      </c>
      <c r="AN273" s="0" t="n">
        <v>1.10246437021916</v>
      </c>
      <c r="AO273" s="0" t="n">
        <v>0.330739311065749</v>
      </c>
      <c r="AP273" s="0" t="n">
        <v>1.49935154349806</v>
      </c>
      <c r="AQ273" s="0" t="n">
        <v>9.52592086791992</v>
      </c>
    </row>
    <row r="274" customFormat="false" ht="13.5" hidden="false" customHeight="false" outlineLevel="0" collapsed="false">
      <c r="A274" s="0" t="s">
        <v>281</v>
      </c>
      <c r="B274" s="0" t="str">
        <f aca="false">IF(ISERROR(FIND("/",A274)),A274,LEFT(A274,FIND("/",A274)-1))</f>
        <v>YOR035C</v>
      </c>
      <c r="C274" s="0" t="str">
        <f aca="false">IF(ISERROR(FIND("/",A274)),"",RIGHT(A274,LEN(A274)-FIND("/",A274)))</f>
        <v>DSK2</v>
      </c>
      <c r="D274" s="2" t="str">
        <f aca="false">HYPERLINK("http://db.yeastgenome.org/cgi-bin/locus.pl?locus="&amp;B274,B274)</f>
        <v>YOR035C</v>
      </c>
      <c r="E274" s="2" t="str">
        <f aca="false">HYPERLINK("http://mips.gsf.de/genre/proj/yeast/searchEntryAction.do?text="&amp;B274,B274)</f>
        <v>YOR035C</v>
      </c>
      <c r="F274" s="0" t="n">
        <v>69</v>
      </c>
      <c r="G274" s="0" t="n">
        <v>42</v>
      </c>
      <c r="H274" s="0" t="n">
        <v>42</v>
      </c>
      <c r="I274" s="0" t="n">
        <v>50</v>
      </c>
      <c r="J274" s="0" t="n">
        <v>95</v>
      </c>
      <c r="K274" s="0" t="n">
        <v>111</v>
      </c>
      <c r="L274" s="0" t="n">
        <v>114</v>
      </c>
      <c r="M274" s="0" t="n">
        <v>110</v>
      </c>
      <c r="N274" s="0" t="n">
        <v>108</v>
      </c>
      <c r="O274" s="0" t="n">
        <v>80</v>
      </c>
      <c r="P274" s="0" t="n">
        <v>78</v>
      </c>
      <c r="Q274" s="0" t="n">
        <v>70</v>
      </c>
      <c r="R274" s="0" t="n">
        <v>105</v>
      </c>
      <c r="S274" s="0" t="n">
        <v>85</v>
      </c>
      <c r="T274" s="0" t="n">
        <v>89</v>
      </c>
      <c r="U274" s="0" t="n">
        <v>100</v>
      </c>
      <c r="V274" s="0" t="n">
        <v>102</v>
      </c>
      <c r="W274" s="0" t="n">
        <f aca="false">AVERAGE(F274:V274)</f>
        <v>85.2941176470588</v>
      </c>
      <c r="X274" s="0" t="n">
        <f aca="false">STDEV(F274:V274)</f>
        <v>23.9498557038512</v>
      </c>
      <c r="Y274" s="0" t="n">
        <f aca="false">X274/W274</f>
        <v>0.280791411700324</v>
      </c>
      <c r="Z274" s="0" t="n">
        <v>0.808965487445919</v>
      </c>
      <c r="AA274" s="0" t="n">
        <v>0.492413774967081</v>
      </c>
      <c r="AB274" s="0" t="n">
        <v>0.492413774967081</v>
      </c>
      <c r="AC274" s="0" t="n">
        <v>0.586206874960811</v>
      </c>
      <c r="AD274" s="0" t="n">
        <v>1.11379306242554</v>
      </c>
      <c r="AE274" s="0" t="n">
        <v>1.301379262413</v>
      </c>
      <c r="AF274" s="0" t="n">
        <v>1.33655167491065</v>
      </c>
      <c r="AG274" s="0" t="n">
        <v>1.28965512491378</v>
      </c>
      <c r="AH274" s="0" t="n">
        <v>1.26620684991535</v>
      </c>
      <c r="AI274" s="0" t="n">
        <v>0.937930999937297</v>
      </c>
      <c r="AJ274" s="0" t="n">
        <v>0.914482724938865</v>
      </c>
      <c r="AK274" s="0" t="n">
        <v>0.820689624945135</v>
      </c>
      <c r="AL274" s="0" t="n">
        <v>1.2310344374177</v>
      </c>
      <c r="AM274" s="0" t="n">
        <v>0.996551687433378</v>
      </c>
      <c r="AN274" s="0" t="n">
        <v>1.04344823743024</v>
      </c>
      <c r="AO274" s="0" t="n">
        <v>1.17241374992162</v>
      </c>
      <c r="AP274" s="0" t="n">
        <v>1.19586202492005</v>
      </c>
      <c r="AQ274" s="0" t="n">
        <v>9.69371509552002</v>
      </c>
    </row>
    <row r="275" customFormat="false" ht="13.5" hidden="false" customHeight="false" outlineLevel="0" collapsed="false">
      <c r="A275" s="0" t="s">
        <v>282</v>
      </c>
      <c r="B275" s="0" t="str">
        <f aca="false">IF(ISERROR(FIND("/",A275)),A275,LEFT(A275,FIND("/",A275)-1))</f>
        <v>YOL096C</v>
      </c>
      <c r="C275" s="0" t="str">
        <f aca="false">IF(ISERROR(FIND("/",A275)),"",RIGHT(A275,LEN(A275)-FIND("/",A275)))</f>
        <v>COQ3</v>
      </c>
      <c r="D275" s="2" t="str">
        <f aca="false">HYPERLINK("http://db.yeastgenome.org/cgi-bin/locus.pl?locus="&amp;B275,B275)</f>
        <v>YOL096C</v>
      </c>
      <c r="E275" s="2" t="str">
        <f aca="false">HYPERLINK("http://mips.gsf.de/genre/proj/yeast/searchEntryAction.do?text="&amp;B275,B275)</f>
        <v>YOL096C</v>
      </c>
      <c r="F275" s="0" t="n">
        <v>103</v>
      </c>
      <c r="G275" s="0" t="n">
        <v>52</v>
      </c>
      <c r="H275" s="0" t="n">
        <v>27</v>
      </c>
      <c r="I275" s="0" t="n">
        <v>54</v>
      </c>
      <c r="J275" s="0" t="n">
        <v>45</v>
      </c>
      <c r="K275" s="0" t="n">
        <v>59</v>
      </c>
      <c r="L275" s="0" t="n">
        <v>65</v>
      </c>
      <c r="M275" s="0" t="n">
        <v>70</v>
      </c>
      <c r="N275" s="0" t="n">
        <v>98</v>
      </c>
      <c r="O275" s="0" t="n">
        <v>98</v>
      </c>
      <c r="P275" s="0" t="n">
        <v>114</v>
      </c>
      <c r="Q275" s="0" t="n">
        <v>90</v>
      </c>
      <c r="R275" s="0" t="n">
        <v>95</v>
      </c>
      <c r="S275" s="0" t="n">
        <v>90</v>
      </c>
      <c r="T275" s="0" t="n">
        <v>92</v>
      </c>
      <c r="U275" s="0" t="n">
        <v>55</v>
      </c>
      <c r="V275" s="0" t="n">
        <v>113</v>
      </c>
      <c r="W275" s="0" t="n">
        <f aca="false">AVERAGE(F275:V275)</f>
        <v>77.6470588235294</v>
      </c>
      <c r="X275" s="0" t="n">
        <f aca="false">STDEV(F275:V275)</f>
        <v>25.9589608239395</v>
      </c>
      <c r="Y275" s="0" t="n">
        <f aca="false">X275/W275</f>
        <v>0.334319950005281</v>
      </c>
      <c r="Z275" s="0" t="n">
        <v>1.32651518985041</v>
      </c>
      <c r="AA275" s="0" t="n">
        <v>0.669696989050691</v>
      </c>
      <c r="AB275" s="0" t="n">
        <v>0.347727282776321</v>
      </c>
      <c r="AC275" s="0" t="n">
        <v>0.695454565552641</v>
      </c>
      <c r="AD275" s="0" t="n">
        <v>0.579545471293868</v>
      </c>
      <c r="AE275" s="0" t="n">
        <v>0.759848506807515</v>
      </c>
      <c r="AF275" s="0" t="n">
        <v>0.837121236313364</v>
      </c>
      <c r="AG275" s="0" t="n">
        <v>0.901515177568239</v>
      </c>
      <c r="AH275" s="0" t="n">
        <v>1.26212124859553</v>
      </c>
      <c r="AI275" s="0" t="n">
        <v>1.26212124859553</v>
      </c>
      <c r="AJ275" s="0" t="n">
        <v>1.46818186061113</v>
      </c>
      <c r="AK275" s="0" t="n">
        <v>1.15909094258774</v>
      </c>
      <c r="AL275" s="0" t="n">
        <v>1.22348488384261</v>
      </c>
      <c r="AM275" s="0" t="n">
        <v>1.15909094258774</v>
      </c>
      <c r="AN275" s="0" t="n">
        <v>1.18484851908969</v>
      </c>
      <c r="AO275" s="0" t="n">
        <v>0.708333353803616</v>
      </c>
      <c r="AP275" s="0" t="n">
        <v>1.45530307236016</v>
      </c>
      <c r="AQ275" s="0" t="n">
        <v>9.79381465911865</v>
      </c>
    </row>
    <row r="276" customFormat="false" ht="13.5" hidden="false" customHeight="false" outlineLevel="0" collapsed="false">
      <c r="A276" s="0" t="s">
        <v>283</v>
      </c>
      <c r="B276" s="0" t="str">
        <f aca="false">IF(ISERROR(FIND("/",A276)),A276,LEFT(A276,FIND("/",A276)-1))</f>
        <v>YPL187W</v>
      </c>
      <c r="C276" s="0" t="str">
        <f aca="false">IF(ISERROR(FIND("/",A276)),"",RIGHT(A276,LEN(A276)-FIND("/",A276)))</f>
        <v>MF(alpha)1</v>
      </c>
      <c r="D276" s="2" t="str">
        <f aca="false">HYPERLINK("http://db.yeastgenome.org/cgi-bin/locus.pl?locus="&amp;B276,B276)</f>
        <v>YPL187W</v>
      </c>
      <c r="E276" s="2" t="str">
        <f aca="false">HYPERLINK("http://mips.gsf.de/genre/proj/yeast/searchEntryAction.do?text="&amp;B276,B276)</f>
        <v>YPL187W</v>
      </c>
      <c r="F276" s="0" t="n">
        <v>1466</v>
      </c>
      <c r="G276" s="0" t="n">
        <v>1639</v>
      </c>
      <c r="H276" s="0" t="n">
        <v>2039</v>
      </c>
      <c r="I276" s="0" t="n">
        <v>1107</v>
      </c>
      <c r="J276" s="0" t="n">
        <v>537</v>
      </c>
      <c r="K276" s="0" t="n">
        <v>686</v>
      </c>
      <c r="L276" s="0" t="n">
        <v>493</v>
      </c>
      <c r="M276" s="0" t="n">
        <v>937</v>
      </c>
      <c r="N276" s="0" t="n">
        <v>1394</v>
      </c>
      <c r="O276" s="0" t="n">
        <v>4741</v>
      </c>
      <c r="P276" s="0" t="n">
        <v>2438</v>
      </c>
      <c r="Q276" s="0" t="n">
        <v>1483</v>
      </c>
      <c r="R276" s="0" t="n">
        <v>1326</v>
      </c>
      <c r="S276" s="0" t="n">
        <v>1444</v>
      </c>
      <c r="T276" s="0" t="n">
        <v>1354</v>
      </c>
      <c r="U276" s="0" t="n">
        <v>1946</v>
      </c>
      <c r="V276" s="0" t="n">
        <v>2305</v>
      </c>
      <c r="W276" s="0" t="n">
        <f aca="false">AVERAGE(F276:V276)</f>
        <v>1607.94117647059</v>
      </c>
      <c r="X276" s="0" t="n">
        <f aca="false">STDEV(F276:V276)</f>
        <v>983.789768610921</v>
      </c>
      <c r="Y276" s="0" t="n">
        <f aca="false">X276/W276</f>
        <v>0.611831939505603</v>
      </c>
      <c r="Z276" s="0" t="n">
        <v>0.911724902966493</v>
      </c>
      <c r="AA276" s="0" t="n">
        <v>1.01931590447618</v>
      </c>
      <c r="AB276" s="0" t="n">
        <v>1.26808122588587</v>
      </c>
      <c r="AC276" s="0" t="n">
        <v>0.688458027001301</v>
      </c>
      <c r="AD276" s="0" t="n">
        <v>0.333967443992501</v>
      </c>
      <c r="AE276" s="0" t="n">
        <v>0.426632526217609</v>
      </c>
      <c r="AF276" s="0" t="n">
        <v>0.306603258637436</v>
      </c>
      <c r="AG276" s="0" t="n">
        <v>0.582732765402186</v>
      </c>
      <c r="AH276" s="0" t="n">
        <v>0.86694714511275</v>
      </c>
      <c r="AI276" s="0" t="n">
        <v>2.94849097200828</v>
      </c>
      <c r="AJ276" s="0" t="n">
        <v>1.51622463399203</v>
      </c>
      <c r="AK276" s="0" t="n">
        <v>0.922297429126405</v>
      </c>
      <c r="AL276" s="0" t="n">
        <v>0.824657040473104</v>
      </c>
      <c r="AM276" s="0" t="n">
        <v>0.89804281028896</v>
      </c>
      <c r="AN276" s="0" t="n">
        <v>0.842070612971781</v>
      </c>
      <c r="AO276" s="0" t="n">
        <v>1.21024328865811</v>
      </c>
      <c r="AP276" s="0" t="n">
        <v>1.43351016462331</v>
      </c>
      <c r="AQ276" s="0" t="n">
        <v>9.90791130065918</v>
      </c>
    </row>
    <row r="277" customFormat="false" ht="13.5" hidden="false" customHeight="false" outlineLevel="0" collapsed="false">
      <c r="A277" s="0" t="s">
        <v>284</v>
      </c>
      <c r="B277" s="0" t="str">
        <f aca="false">IF(ISERROR(FIND("/",A277)),A277,LEFT(A277,FIND("/",A277)-1))</f>
        <v>YOL086C</v>
      </c>
      <c r="C277" s="0" t="str">
        <f aca="false">IF(ISERROR(FIND("/",A277)),"",RIGHT(A277,LEN(A277)-FIND("/",A277)))</f>
        <v>ADH1</v>
      </c>
      <c r="D277" s="2" t="str">
        <f aca="false">HYPERLINK("http://db.yeastgenome.org/cgi-bin/locus.pl?locus="&amp;B277,B277)</f>
        <v>YOL086C</v>
      </c>
      <c r="E277" s="2" t="str">
        <f aca="false">HYPERLINK("http://mips.gsf.de/genre/proj/yeast/searchEntryAction.do?text="&amp;B277,B277)</f>
        <v>YOL086C</v>
      </c>
      <c r="F277" s="0" t="n">
        <v>1357</v>
      </c>
      <c r="G277" s="0" t="n">
        <v>1406</v>
      </c>
      <c r="H277" s="0" t="n">
        <v>1771</v>
      </c>
      <c r="I277" s="0" t="n">
        <v>1377</v>
      </c>
      <c r="J277" s="0" t="n">
        <v>1600</v>
      </c>
      <c r="K277" s="0" t="n">
        <v>1095</v>
      </c>
      <c r="L277" s="0" t="n">
        <v>1196</v>
      </c>
      <c r="M277" s="0" t="n">
        <v>1225</v>
      </c>
      <c r="N277" s="0" t="n">
        <v>1338</v>
      </c>
      <c r="O277" s="0" t="n">
        <v>5597</v>
      </c>
      <c r="P277" s="0" t="n">
        <v>2621</v>
      </c>
      <c r="Q277" s="0" t="n">
        <v>1567</v>
      </c>
      <c r="R277" s="0" t="n">
        <v>1353</v>
      </c>
      <c r="S277" s="0" t="n">
        <v>1938</v>
      </c>
      <c r="T277" s="0" t="n">
        <v>1645</v>
      </c>
      <c r="U277" s="0" t="n">
        <v>2286</v>
      </c>
      <c r="V277" s="0" t="n">
        <v>2024</v>
      </c>
      <c r="W277" s="0" t="n">
        <f aca="false">AVERAGE(F277:V277)</f>
        <v>1846.82352941176</v>
      </c>
      <c r="X277" s="0" t="n">
        <f aca="false">STDEV(F277:V277)</f>
        <v>1049.24623154518</v>
      </c>
      <c r="Y277" s="0" t="n">
        <f aca="false">X277/W277</f>
        <v>0.568135620342339</v>
      </c>
      <c r="Z277" s="0" t="n">
        <v>0.734775147731093</v>
      </c>
      <c r="AA277" s="0" t="n">
        <v>0.761307190648428</v>
      </c>
      <c r="AB277" s="0" t="n">
        <v>0.958943836869392</v>
      </c>
      <c r="AC277" s="0" t="n">
        <v>0.745604553003475</v>
      </c>
      <c r="AD277" s="0" t="n">
        <v>0.86635242179053</v>
      </c>
      <c r="AE277" s="0" t="n">
        <v>0.592909938662894</v>
      </c>
      <c r="AF277" s="0" t="n">
        <v>0.647598435288421</v>
      </c>
      <c r="AG277" s="0" t="n">
        <v>0.663301072933374</v>
      </c>
      <c r="AH277" s="0" t="n">
        <v>0.72448721272233</v>
      </c>
      <c r="AI277" s="0" t="n">
        <v>3.030609065476</v>
      </c>
      <c r="AJ277" s="0" t="n">
        <v>1.41919356094561</v>
      </c>
      <c r="AK277" s="0" t="n">
        <v>0.8484839030911</v>
      </c>
      <c r="AL277" s="0" t="n">
        <v>0.732609266676617</v>
      </c>
      <c r="AM277" s="0" t="n">
        <v>1.04936937089378</v>
      </c>
      <c r="AN277" s="0" t="n">
        <v>0.890718583653388</v>
      </c>
      <c r="AO277" s="0" t="n">
        <v>1.23780102263322</v>
      </c>
      <c r="AP277" s="0" t="n">
        <v>1.09593581356502</v>
      </c>
      <c r="AQ277" s="0" t="n">
        <v>10.1861791610718</v>
      </c>
    </row>
    <row r="278" customFormat="false" ht="13.5" hidden="false" customHeight="false" outlineLevel="0" collapsed="false">
      <c r="A278" s="0" t="s">
        <v>285</v>
      </c>
      <c r="B278" s="0" t="str">
        <f aca="false">IF(ISERROR(FIND("/",A278)),A278,LEFT(A278,FIND("/",A278)-1))</f>
        <v>YPL054W</v>
      </c>
      <c r="C278" s="0" t="str">
        <f aca="false">IF(ISERROR(FIND("/",A278)),"",RIGHT(A278,LEN(A278)-FIND("/",A278)))</f>
        <v>LEE1</v>
      </c>
      <c r="D278" s="2" t="str">
        <f aca="false">HYPERLINK("http://db.yeastgenome.org/cgi-bin/locus.pl?locus="&amp;B278,B278)</f>
        <v>YPL054W</v>
      </c>
      <c r="E278" s="2" t="str">
        <f aca="false">HYPERLINK("http://mips.gsf.de/genre/proj/yeast/searchEntryAction.do?text="&amp;B278,B278)</f>
        <v>YPL054W</v>
      </c>
      <c r="F278" s="0" t="n">
        <v>110</v>
      </c>
      <c r="G278" s="0" t="n">
        <v>54</v>
      </c>
      <c r="H278" s="0" t="n">
        <v>47</v>
      </c>
      <c r="I278" s="0" t="n">
        <v>118</v>
      </c>
      <c r="J278" s="0" t="n">
        <v>120</v>
      </c>
      <c r="K278" s="0" t="n">
        <v>102</v>
      </c>
      <c r="L278" s="0" t="n">
        <v>38</v>
      </c>
      <c r="M278" s="0" t="n">
        <v>46</v>
      </c>
      <c r="N278" s="0" t="n">
        <v>51</v>
      </c>
      <c r="O278" s="0" t="n">
        <v>35</v>
      </c>
      <c r="P278" s="0" t="n">
        <v>41</v>
      </c>
      <c r="Q278" s="0" t="n">
        <v>42</v>
      </c>
      <c r="R278" s="0" t="n">
        <v>55</v>
      </c>
      <c r="S278" s="0" t="n">
        <v>46</v>
      </c>
      <c r="T278" s="0" t="n">
        <v>51</v>
      </c>
      <c r="U278" s="0" t="n">
        <v>17</v>
      </c>
      <c r="V278" s="0" t="n">
        <v>73</v>
      </c>
      <c r="W278" s="0" t="n">
        <f aca="false">AVERAGE(F278:V278)</f>
        <v>61.5294117647059</v>
      </c>
      <c r="X278" s="0" t="n">
        <f aca="false">STDEV(F278:V278)</f>
        <v>31.4088316542076</v>
      </c>
      <c r="Y278" s="0" t="n">
        <f aca="false">X278/W278</f>
        <v>0.510468583290181</v>
      </c>
      <c r="Z278" s="0" t="n">
        <v>1.78776291934947</v>
      </c>
      <c r="AA278" s="0" t="n">
        <v>0.877629069498832</v>
      </c>
      <c r="AB278" s="0" t="n">
        <v>0.763862338267502</v>
      </c>
      <c r="AC278" s="0" t="n">
        <v>1.91778204075671</v>
      </c>
      <c r="AD278" s="0" t="n">
        <v>1.95028682110852</v>
      </c>
      <c r="AE278" s="0" t="n">
        <v>1.65774379794224</v>
      </c>
      <c r="AF278" s="0" t="n">
        <v>0.617590826684363</v>
      </c>
      <c r="AG278" s="0" t="n">
        <v>0.747609948091598</v>
      </c>
      <c r="AH278" s="0" t="n">
        <v>0.828871898971119</v>
      </c>
      <c r="AI278" s="0" t="n">
        <v>0.568833656156651</v>
      </c>
      <c r="AJ278" s="0" t="n">
        <v>0.666347997212076</v>
      </c>
      <c r="AK278" s="0" t="n">
        <v>0.682600387387981</v>
      </c>
      <c r="AL278" s="0" t="n">
        <v>0.893881459674736</v>
      </c>
      <c r="AM278" s="0" t="n">
        <v>0.747609948091598</v>
      </c>
      <c r="AN278" s="0" t="n">
        <v>0.828871898971119</v>
      </c>
      <c r="AO278" s="0" t="n">
        <v>0.276290632990373</v>
      </c>
      <c r="AP278" s="0" t="n">
        <v>1.18642448284101</v>
      </c>
      <c r="AQ278" s="0" t="n">
        <v>10.1906595230103</v>
      </c>
    </row>
    <row r="279" customFormat="false" ht="13.5" hidden="false" customHeight="false" outlineLevel="0" collapsed="false">
      <c r="A279" s="0" t="s">
        <v>286</v>
      </c>
      <c r="B279" s="0" t="str">
        <f aca="false">IF(ISERROR(FIND("/",A279)),A279,LEFT(A279,FIND("/",A279)-1))</f>
        <v>YPL092W</v>
      </c>
      <c r="C279" s="0" t="str">
        <f aca="false">IF(ISERROR(FIND("/",A279)),"",RIGHT(A279,LEN(A279)-FIND("/",A279)))</f>
        <v>SSU1</v>
      </c>
      <c r="D279" s="2" t="str">
        <f aca="false">HYPERLINK("http://db.yeastgenome.org/cgi-bin/locus.pl?locus="&amp;B279,B279)</f>
        <v>YPL092W</v>
      </c>
      <c r="E279" s="2" t="str">
        <f aca="false">HYPERLINK("http://mips.gsf.de/genre/proj/yeast/searchEntryAction.do?text="&amp;B279,B279)</f>
        <v>YPL092W</v>
      </c>
      <c r="F279" s="0" t="n">
        <v>196</v>
      </c>
      <c r="G279" s="0" t="n">
        <v>111</v>
      </c>
      <c r="H279" s="0" t="n">
        <v>83</v>
      </c>
      <c r="I279" s="0" t="n">
        <v>114</v>
      </c>
      <c r="J279" s="0" t="n">
        <v>69</v>
      </c>
      <c r="K279" s="0" t="n">
        <v>95</v>
      </c>
      <c r="L279" s="0" t="n">
        <v>102</v>
      </c>
      <c r="M279" s="0" t="n">
        <v>124</v>
      </c>
      <c r="N279" s="0" t="n">
        <v>169</v>
      </c>
      <c r="O279" s="0" t="n">
        <v>115</v>
      </c>
      <c r="P279" s="0" t="n">
        <v>136</v>
      </c>
      <c r="Q279" s="0" t="n">
        <v>80</v>
      </c>
      <c r="R279" s="0" t="n">
        <v>216</v>
      </c>
      <c r="S279" s="0" t="n">
        <v>169</v>
      </c>
      <c r="T279" s="0" t="n">
        <v>172</v>
      </c>
      <c r="U279" s="0" t="n">
        <v>112</v>
      </c>
      <c r="V279" s="0" t="n">
        <v>235</v>
      </c>
      <c r="W279" s="0" t="n">
        <f aca="false">AVERAGE(F279:V279)</f>
        <v>135.176470588235</v>
      </c>
      <c r="X279" s="0" t="n">
        <f aca="false">STDEV(F279:V279)</f>
        <v>49.2471259239025</v>
      </c>
      <c r="Y279" s="0" t="n">
        <f aca="false">X279/W279</f>
        <v>0.364317293605893</v>
      </c>
      <c r="Z279" s="0" t="n">
        <v>1.44995651278231</v>
      </c>
      <c r="AA279" s="0" t="n">
        <v>0.821148841422633</v>
      </c>
      <c r="AB279" s="0" t="n">
        <v>0.614012196739446</v>
      </c>
      <c r="AC279" s="0" t="n">
        <v>0.843342053352975</v>
      </c>
      <c r="AD279" s="0" t="n">
        <v>0.510443874397853</v>
      </c>
      <c r="AE279" s="0" t="n">
        <v>0.702785044460812</v>
      </c>
      <c r="AF279" s="0" t="n">
        <v>0.754569205631609</v>
      </c>
      <c r="AG279" s="0" t="n">
        <v>0.917319426454113</v>
      </c>
      <c r="AH279" s="0" t="n">
        <v>1.25021760540923</v>
      </c>
      <c r="AI279" s="0" t="n">
        <v>0.850739790663088</v>
      </c>
      <c r="AJ279" s="0" t="n">
        <v>1.00609227417548</v>
      </c>
      <c r="AK279" s="0" t="n">
        <v>0.591818984809105</v>
      </c>
      <c r="AL279" s="0" t="n">
        <v>1.59791125898458</v>
      </c>
      <c r="AM279" s="0" t="n">
        <v>1.25021760540923</v>
      </c>
      <c r="AN279" s="0" t="n">
        <v>1.27241081733958</v>
      </c>
      <c r="AO279" s="0" t="n">
        <v>0.828546578732747</v>
      </c>
      <c r="AP279" s="0" t="n">
        <v>1.73846826787675</v>
      </c>
      <c r="AQ279" s="0" t="n">
        <v>10.3311023712158</v>
      </c>
    </row>
    <row r="280" customFormat="false" ht="13.5" hidden="false" customHeight="false" outlineLevel="0" collapsed="false">
      <c r="A280" s="0" t="s">
        <v>287</v>
      </c>
      <c r="B280" s="0" t="str">
        <f aca="false">IF(ISERROR(FIND("/",A280)),A280,LEFT(A280,FIND("/",A280)-1))</f>
        <v>YOR065W</v>
      </c>
      <c r="C280" s="0" t="str">
        <f aca="false">IF(ISERROR(FIND("/",A280)),"",RIGHT(A280,LEN(A280)-FIND("/",A280)))</f>
        <v>CYT1</v>
      </c>
      <c r="D280" s="2" t="str">
        <f aca="false">HYPERLINK("http://db.yeastgenome.org/cgi-bin/locus.pl?locus="&amp;B280,B280)</f>
        <v>YOR065W</v>
      </c>
      <c r="E280" s="2" t="str">
        <f aca="false">HYPERLINK("http://mips.gsf.de/genre/proj/yeast/searchEntryAction.do?text="&amp;B280,B280)</f>
        <v>YOR065W</v>
      </c>
      <c r="F280" s="0" t="n">
        <v>662</v>
      </c>
      <c r="G280" s="0" t="n">
        <v>325</v>
      </c>
      <c r="H280" s="0" t="n">
        <v>202</v>
      </c>
      <c r="I280" s="0" t="n">
        <v>315</v>
      </c>
      <c r="J280" s="0" t="n">
        <v>374</v>
      </c>
      <c r="K280" s="0" t="n">
        <v>420</v>
      </c>
      <c r="L280" s="0" t="n">
        <v>291</v>
      </c>
      <c r="M280" s="0" t="n">
        <v>377</v>
      </c>
      <c r="N280" s="0" t="n">
        <v>599</v>
      </c>
      <c r="O280" s="0" t="n">
        <v>960</v>
      </c>
      <c r="P280" s="0" t="n">
        <v>766</v>
      </c>
      <c r="Q280" s="0" t="n">
        <v>732</v>
      </c>
      <c r="R280" s="0" t="n">
        <v>621</v>
      </c>
      <c r="S280" s="0" t="n">
        <v>609</v>
      </c>
      <c r="T280" s="0" t="n">
        <v>659</v>
      </c>
      <c r="U280" s="0" t="n">
        <v>1055</v>
      </c>
      <c r="V280" s="0" t="n">
        <v>806</v>
      </c>
      <c r="W280" s="0" t="n">
        <f aca="false">AVERAGE(F280:V280)</f>
        <v>574.882352941177</v>
      </c>
      <c r="X280" s="0" t="n">
        <f aca="false">STDEV(F280:V280)</f>
        <v>245.599237161107</v>
      </c>
      <c r="Y280" s="0" t="n">
        <f aca="false">X280/W280</f>
        <v>0.427216518135559</v>
      </c>
      <c r="Z280" s="0" t="n">
        <v>1.15154001455801</v>
      </c>
      <c r="AA280" s="0" t="n">
        <v>0.565333088718055</v>
      </c>
      <c r="AB280" s="0" t="n">
        <v>0.351376258218606</v>
      </c>
      <c r="AC280" s="0" t="n">
        <v>0.547938224449807</v>
      </c>
      <c r="AD280" s="0" t="n">
        <v>0.650567923632469</v>
      </c>
      <c r="AE280" s="0" t="n">
        <v>0.730584299266409</v>
      </c>
      <c r="AF280" s="0" t="n">
        <v>0.506190550206012</v>
      </c>
      <c r="AG280" s="0" t="n">
        <v>0.655786382912943</v>
      </c>
      <c r="AH280" s="0" t="n">
        <v>1.04195236966805</v>
      </c>
      <c r="AI280" s="0" t="n">
        <v>1.66990696975179</v>
      </c>
      <c r="AJ280" s="0" t="n">
        <v>1.33244660294778</v>
      </c>
      <c r="AK280" s="0" t="n">
        <v>1.27330406443574</v>
      </c>
      <c r="AL280" s="0" t="n">
        <v>1.08022107105819</v>
      </c>
      <c r="AM280" s="0" t="n">
        <v>1.05934723393629</v>
      </c>
      <c r="AN280" s="0" t="n">
        <v>1.14632155527753</v>
      </c>
      <c r="AO280" s="0" t="n">
        <v>1.83515818030015</v>
      </c>
      <c r="AP280" s="0" t="n">
        <v>1.40202606002078</v>
      </c>
      <c r="AQ280" s="0" t="n">
        <v>10.5741634368896</v>
      </c>
    </row>
    <row r="281" customFormat="false" ht="13.5" hidden="false" customHeight="false" outlineLevel="0" collapsed="false">
      <c r="A281" s="0" t="s">
        <v>288</v>
      </c>
      <c r="B281" s="0" t="str">
        <f aca="false">IF(ISERROR(FIND("/",A281)),A281,LEFT(A281,FIND("/",A281)-1))</f>
        <v>YOR167C</v>
      </c>
      <c r="C281" s="0" t="str">
        <f aca="false">IF(ISERROR(FIND("/",A281)),"",RIGHT(A281,LEN(A281)-FIND("/",A281)))</f>
        <v>RPS33A_f</v>
      </c>
      <c r="D281" s="2" t="str">
        <f aca="false">HYPERLINK("http://db.yeastgenome.org/cgi-bin/locus.pl?locus="&amp;B281,B281)</f>
        <v>YOR167C</v>
      </c>
      <c r="E281" s="2" t="str">
        <f aca="false">HYPERLINK("http://mips.gsf.de/genre/proj/yeast/searchEntryAction.do?text="&amp;B281,B281)</f>
        <v>YOR167C</v>
      </c>
      <c r="F281" s="0" t="n">
        <v>1296</v>
      </c>
      <c r="G281" s="0" t="n">
        <v>1093</v>
      </c>
      <c r="H281" s="0" t="n">
        <v>1666</v>
      </c>
      <c r="I281" s="0" t="n">
        <v>1495</v>
      </c>
      <c r="J281" s="0" t="n">
        <v>1926</v>
      </c>
      <c r="K281" s="0" t="n">
        <v>1145</v>
      </c>
      <c r="L281" s="0" t="n">
        <v>1083</v>
      </c>
      <c r="M281" s="0" t="n">
        <v>1209</v>
      </c>
      <c r="N281" s="0" t="n">
        <v>1252</v>
      </c>
      <c r="O281" s="0" t="n">
        <v>5236</v>
      </c>
      <c r="P281" s="0" t="n">
        <v>2576</v>
      </c>
      <c r="Q281" s="0" t="n">
        <v>1100</v>
      </c>
      <c r="R281" s="0" t="n">
        <v>1461</v>
      </c>
      <c r="S281" s="0" t="n">
        <v>2050</v>
      </c>
      <c r="T281" s="0" t="n">
        <v>1821</v>
      </c>
      <c r="U281" s="0" t="n">
        <v>1531</v>
      </c>
      <c r="V281" s="0" t="n">
        <v>2325</v>
      </c>
      <c r="W281" s="0" t="n">
        <f aca="false">AVERAGE(F281:V281)</f>
        <v>1780.29411764706</v>
      </c>
      <c r="X281" s="0" t="n">
        <f aca="false">STDEV(F281:V281)</f>
        <v>996.586032707781</v>
      </c>
      <c r="Y281" s="0" t="n">
        <f aca="false">X281/W281</f>
        <v>0.559787297407312</v>
      </c>
      <c r="Z281" s="0" t="n">
        <v>0.72796962240358</v>
      </c>
      <c r="AA281" s="0" t="n">
        <v>0.613943516425242</v>
      </c>
      <c r="AB281" s="0" t="n">
        <v>0.935800455960158</v>
      </c>
      <c r="AC281" s="0" t="n">
        <v>0.839748908559686</v>
      </c>
      <c r="AD281" s="0" t="n">
        <v>1.08184374440532</v>
      </c>
      <c r="AE281" s="0" t="n">
        <v>0.643152174114274</v>
      </c>
      <c r="AF281" s="0" t="n">
        <v>0.608326466869658</v>
      </c>
      <c r="AG281" s="0" t="n">
        <v>0.679101291270007</v>
      </c>
      <c r="AH281" s="0" t="n">
        <v>0.703254604359014</v>
      </c>
      <c r="AI281" s="0" t="n">
        <v>2.94108714730335</v>
      </c>
      <c r="AJ281" s="0" t="n">
        <v>1.44695196551823</v>
      </c>
      <c r="AK281" s="0" t="n">
        <v>0.61787545111415</v>
      </c>
      <c r="AL281" s="0" t="n">
        <v>0.820650940070703</v>
      </c>
      <c r="AM281" s="0" t="n">
        <v>1.15149515889455</v>
      </c>
      <c r="AN281" s="0" t="n">
        <v>1.0228647240717</v>
      </c>
      <c r="AO281" s="0" t="n">
        <v>0.859970286959785</v>
      </c>
      <c r="AP281" s="0" t="n">
        <v>1.30596402167309</v>
      </c>
      <c r="AQ281" s="0" t="n">
        <v>10.7288427352905</v>
      </c>
    </row>
    <row r="282" customFormat="false" ht="13.5" hidden="false" customHeight="false" outlineLevel="0" collapsed="false">
      <c r="A282" s="0" t="s">
        <v>289</v>
      </c>
      <c r="B282" s="0" t="str">
        <f aca="false">IF(ISERROR(FIND("/",A282)),A282,LEFT(A282,FIND("/",A282)-1))</f>
        <v>YOL126C</v>
      </c>
      <c r="C282" s="0" t="str">
        <f aca="false">IF(ISERROR(FIND("/",A282)),"",RIGHT(A282,LEN(A282)-FIND("/",A282)))</f>
        <v>MDH2</v>
      </c>
      <c r="D282" s="2" t="str">
        <f aca="false">HYPERLINK("http://db.yeastgenome.org/cgi-bin/locus.pl?locus="&amp;B282,B282)</f>
        <v>YOL126C</v>
      </c>
      <c r="E282" s="2" t="str">
        <f aca="false">HYPERLINK("http://mips.gsf.de/genre/proj/yeast/searchEntryAction.do?text="&amp;B282,B282)</f>
        <v>YOL126C</v>
      </c>
      <c r="F282" s="0" t="n">
        <v>46</v>
      </c>
      <c r="G282" s="0" t="n">
        <v>10</v>
      </c>
      <c r="H282" s="0" t="n">
        <v>24</v>
      </c>
      <c r="I282" s="0" t="n">
        <v>54</v>
      </c>
      <c r="J282" s="0" t="n">
        <v>39</v>
      </c>
      <c r="K282" s="0" t="n">
        <v>39</v>
      </c>
      <c r="L282" s="0" t="n">
        <v>42</v>
      </c>
      <c r="M282" s="0" t="n">
        <v>51</v>
      </c>
      <c r="N282" s="0" t="n">
        <v>79</v>
      </c>
      <c r="O282" s="0" t="n">
        <v>17</v>
      </c>
      <c r="P282" s="0" t="n">
        <v>57</v>
      </c>
      <c r="Q282" s="0" t="n">
        <v>54</v>
      </c>
      <c r="R282" s="0" t="n">
        <v>65</v>
      </c>
      <c r="S282" s="0" t="n">
        <v>42</v>
      </c>
      <c r="T282" s="0" t="n">
        <v>66</v>
      </c>
      <c r="U282" s="0" t="n">
        <v>66</v>
      </c>
      <c r="V282" s="0" t="n">
        <v>75</v>
      </c>
      <c r="W282" s="0" t="n">
        <f aca="false">AVERAGE(F282:V282)</f>
        <v>48.5882352941176</v>
      </c>
      <c r="X282" s="0" t="n">
        <f aca="false">STDEV(F282:V282)</f>
        <v>19.3683337678071</v>
      </c>
      <c r="Y282" s="0" t="n">
        <f aca="false">X282/W282</f>
        <v>0.398621881419759</v>
      </c>
      <c r="Z282" s="0" t="n">
        <v>0.946731261100435</v>
      </c>
      <c r="AA282" s="0" t="n">
        <v>0.205811143717486</v>
      </c>
      <c r="AB282" s="0" t="n">
        <v>0.493946744921966</v>
      </c>
      <c r="AC282" s="0" t="n">
        <v>1.11138017607442</v>
      </c>
      <c r="AD282" s="0" t="n">
        <v>0.802663460498195</v>
      </c>
      <c r="AE282" s="0" t="n">
        <v>0.802663460498195</v>
      </c>
      <c r="AF282" s="0" t="n">
        <v>0.86440680361344</v>
      </c>
      <c r="AG282" s="0" t="n">
        <v>1.04963683295918</v>
      </c>
      <c r="AH282" s="0" t="n">
        <v>1.62590803536814</v>
      </c>
      <c r="AI282" s="0" t="n">
        <v>0.349878944319726</v>
      </c>
      <c r="AJ282" s="0" t="n">
        <v>1.17312351918967</v>
      </c>
      <c r="AK282" s="0" t="n">
        <v>1.11138017607442</v>
      </c>
      <c r="AL282" s="0" t="n">
        <v>1.33777243416366</v>
      </c>
      <c r="AM282" s="0" t="n">
        <v>0.86440680361344</v>
      </c>
      <c r="AN282" s="0" t="n">
        <v>1.35835354853541</v>
      </c>
      <c r="AO282" s="0" t="n">
        <v>1.35835354853541</v>
      </c>
      <c r="AP282" s="0" t="n">
        <v>1.54358357788114</v>
      </c>
      <c r="AQ282" s="0" t="n">
        <v>10.8269882202148</v>
      </c>
    </row>
    <row r="283" customFormat="false" ht="13.5" hidden="false" customHeight="false" outlineLevel="0" collapsed="false">
      <c r="A283" s="0" t="s">
        <v>290</v>
      </c>
      <c r="B283" s="0" t="str">
        <f aca="false">IF(ISERROR(FIND("/",A283)),A283,LEFT(A283,FIND("/",A283)-1))</f>
        <v>YPL036W</v>
      </c>
      <c r="C283" s="0" t="str">
        <f aca="false">IF(ISERROR(FIND("/",A283)),"",RIGHT(A283,LEN(A283)-FIND("/",A283)))</f>
        <v>PMA2</v>
      </c>
      <c r="D283" s="2" t="str">
        <f aca="false">HYPERLINK("http://db.yeastgenome.org/cgi-bin/locus.pl?locus="&amp;B283,B283)</f>
        <v>YPL036W</v>
      </c>
      <c r="E283" s="2" t="str">
        <f aca="false">HYPERLINK("http://mips.gsf.de/genre/proj/yeast/searchEntryAction.do?text="&amp;B283,B283)</f>
        <v>YPL036W</v>
      </c>
      <c r="F283" s="0" t="n">
        <v>28</v>
      </c>
      <c r="G283" s="0" t="n">
        <v>29</v>
      </c>
      <c r="H283" s="0" t="n">
        <v>12</v>
      </c>
      <c r="I283" s="0" t="n">
        <v>9</v>
      </c>
      <c r="J283" s="0" t="n">
        <v>5</v>
      </c>
      <c r="K283" s="0" t="n">
        <v>11</v>
      </c>
      <c r="L283" s="0" t="n">
        <v>24</v>
      </c>
      <c r="M283" s="0" t="n">
        <v>6</v>
      </c>
      <c r="N283" s="0" t="n">
        <v>13</v>
      </c>
      <c r="O283" s="0" t="n">
        <v>15</v>
      </c>
      <c r="P283" s="0" t="n">
        <v>10</v>
      </c>
      <c r="Q283" s="0" t="n">
        <v>23</v>
      </c>
      <c r="R283" s="0" t="n">
        <v>18</v>
      </c>
      <c r="S283" s="0" t="n">
        <v>2</v>
      </c>
      <c r="T283" s="0" t="n">
        <v>23</v>
      </c>
      <c r="U283" s="0" t="n">
        <v>-4</v>
      </c>
      <c r="V283" s="0" t="n">
        <v>9</v>
      </c>
      <c r="W283" s="0" t="n">
        <f aca="false">AVERAGE(F283:V283)</f>
        <v>13.7058823529412</v>
      </c>
      <c r="X283" s="0" t="n">
        <f aca="false">STDEV(F283:V283)</f>
        <v>9.32580228373378</v>
      </c>
      <c r="Y283" s="0" t="n">
        <f aca="false">X283/W283</f>
        <v>0.680423342590018</v>
      </c>
      <c r="Z283" s="0" t="n">
        <v>2.04291849674418</v>
      </c>
      <c r="AA283" s="0" t="n">
        <v>2.1158798716279</v>
      </c>
      <c r="AB283" s="0" t="n">
        <v>0.87553649860465</v>
      </c>
      <c r="AC283" s="0" t="n">
        <v>0.656652373953487</v>
      </c>
      <c r="AD283" s="0" t="n">
        <v>0.364806874418604</v>
      </c>
      <c r="AE283" s="0" t="n">
        <v>0.802575123720929</v>
      </c>
      <c r="AF283" s="0" t="n">
        <v>1.7510729972093</v>
      </c>
      <c r="AG283" s="0" t="n">
        <v>0.437768249302325</v>
      </c>
      <c r="AH283" s="0" t="n">
        <v>0.94849787348837</v>
      </c>
      <c r="AI283" s="0" t="n">
        <v>1.09442062325581</v>
      </c>
      <c r="AJ283" s="0" t="n">
        <v>0.729613748837208</v>
      </c>
      <c r="AK283" s="0" t="n">
        <v>1.67811162232558</v>
      </c>
      <c r="AL283" s="0" t="n">
        <v>1.31330474790697</v>
      </c>
      <c r="AM283" s="0" t="n">
        <v>0.145922749767442</v>
      </c>
      <c r="AN283" s="0" t="n">
        <v>1.67811162232558</v>
      </c>
      <c r="AO283" s="0" t="n">
        <v>-0.291845499534883</v>
      </c>
      <c r="AP283" s="0" t="n">
        <v>0.656652373953487</v>
      </c>
      <c r="AQ283" s="0" t="n">
        <v>11.0227890014648</v>
      </c>
    </row>
    <row r="284" customFormat="false" ht="13.5" hidden="false" customHeight="false" outlineLevel="0" collapsed="false">
      <c r="A284" s="0" t="s">
        <v>291</v>
      </c>
      <c r="B284" s="0" t="str">
        <f aca="false">IF(ISERROR(FIND("/",A284)),A284,LEFT(A284,FIND("/",A284)-1))</f>
        <v>YOR369C</v>
      </c>
      <c r="C284" s="0" t="str">
        <f aca="false">IF(ISERROR(FIND("/",A284)),"",RIGHT(A284,LEN(A284)-FIND("/",A284)))</f>
        <v>RPS12</v>
      </c>
      <c r="D284" s="2" t="str">
        <f aca="false">HYPERLINK("http://db.yeastgenome.org/cgi-bin/locus.pl?locus="&amp;B284,B284)</f>
        <v>YOR369C</v>
      </c>
      <c r="E284" s="2" t="str">
        <f aca="false">HYPERLINK("http://mips.gsf.de/genre/proj/yeast/searchEntryAction.do?text="&amp;B284,B284)</f>
        <v>YOR369C</v>
      </c>
      <c r="F284" s="0" t="n">
        <v>1169</v>
      </c>
      <c r="G284" s="0" t="n">
        <v>1183</v>
      </c>
      <c r="H284" s="0" t="n">
        <v>1639</v>
      </c>
      <c r="I284" s="0" t="n">
        <v>1350</v>
      </c>
      <c r="J284" s="0" t="n">
        <v>1774</v>
      </c>
      <c r="K284" s="0" t="n">
        <v>796</v>
      </c>
      <c r="L284" s="0" t="n">
        <v>1093</v>
      </c>
      <c r="M284" s="0" t="n">
        <v>1089</v>
      </c>
      <c r="N284" s="0" t="n">
        <v>1184</v>
      </c>
      <c r="O284" s="0" t="n">
        <v>5532</v>
      </c>
      <c r="P284" s="0" t="n">
        <v>2680</v>
      </c>
      <c r="Q284" s="0" t="n">
        <v>1553</v>
      </c>
      <c r="R284" s="0" t="n">
        <v>1257</v>
      </c>
      <c r="S284" s="0" t="n">
        <v>2015</v>
      </c>
      <c r="T284" s="0" t="n">
        <v>1751</v>
      </c>
      <c r="U284" s="0" t="n">
        <v>1800</v>
      </c>
      <c r="V284" s="0" t="n">
        <v>2319</v>
      </c>
      <c r="W284" s="0" t="n">
        <f aca="false">AVERAGE(F284:V284)</f>
        <v>1775.52941176471</v>
      </c>
      <c r="X284" s="0" t="n">
        <f aca="false">STDEV(F284:V284)</f>
        <v>1083.01310689478</v>
      </c>
      <c r="Y284" s="0" t="n">
        <f aca="false">X284/W284</f>
        <v>0.609966300596715</v>
      </c>
      <c r="Z284" s="0" t="n">
        <v>0.658395173589633</v>
      </c>
      <c r="AA284" s="0" t="n">
        <v>0.666280145728431</v>
      </c>
      <c r="AB284" s="0" t="n">
        <v>0.923104952534995</v>
      </c>
      <c r="AC284" s="0" t="n">
        <v>0.760336599098379</v>
      </c>
      <c r="AD284" s="0" t="n">
        <v>0.999138612444833</v>
      </c>
      <c r="AE284" s="0" t="n">
        <v>0.448316987320229</v>
      </c>
      <c r="AF284" s="0" t="n">
        <v>0.615591039121873</v>
      </c>
      <c r="AG284" s="0" t="n">
        <v>0.613338189939359</v>
      </c>
      <c r="AH284" s="0" t="n">
        <v>0.66684335802406</v>
      </c>
      <c r="AI284" s="0" t="n">
        <v>3.11569041941647</v>
      </c>
      <c r="AJ284" s="0" t="n">
        <v>1.50940895228419</v>
      </c>
      <c r="AK284" s="0" t="n">
        <v>0.87466869511095</v>
      </c>
      <c r="AL284" s="0" t="n">
        <v>0.707957855604935</v>
      </c>
      <c r="AM284" s="0" t="n">
        <v>1.13487277569128</v>
      </c>
      <c r="AN284" s="0" t="n">
        <v>0.986184729645379</v>
      </c>
      <c r="AO284" s="0" t="n">
        <v>1.01378213213117</v>
      </c>
      <c r="AP284" s="0" t="n">
        <v>1.30608931356233</v>
      </c>
      <c r="AQ284" s="0" t="n">
        <v>11.1596031188965</v>
      </c>
    </row>
    <row r="285" customFormat="false" ht="13.5" hidden="false" customHeight="false" outlineLevel="0" collapsed="false">
      <c r="A285" s="0" t="s">
        <v>292</v>
      </c>
      <c r="B285" s="0" t="str">
        <f aca="false">IF(ISERROR(FIND("/",A285)),A285,LEFT(A285,FIND("/",A285)-1))</f>
        <v>YOL023W</v>
      </c>
      <c r="C285" s="0" t="str">
        <f aca="false">IF(ISERROR(FIND("/",A285)),"",RIGHT(A285,LEN(A285)-FIND("/",A285)))</f>
        <v>IFM1</v>
      </c>
      <c r="D285" s="2" t="str">
        <f aca="false">HYPERLINK("http://db.yeastgenome.org/cgi-bin/locus.pl?locus="&amp;B285,B285)</f>
        <v>YOL023W</v>
      </c>
      <c r="E285" s="2" t="str">
        <f aca="false">HYPERLINK("http://mips.gsf.de/genre/proj/yeast/searchEntryAction.do?text="&amp;B285,B285)</f>
        <v>YOL023W</v>
      </c>
      <c r="F285" s="0" t="n">
        <v>80</v>
      </c>
      <c r="G285" s="0" t="n">
        <v>31</v>
      </c>
      <c r="H285" s="0" t="n">
        <v>12</v>
      </c>
      <c r="I285" s="0" t="n">
        <v>21</v>
      </c>
      <c r="J285" s="0" t="n">
        <v>49</v>
      </c>
      <c r="K285" s="0" t="n">
        <v>63</v>
      </c>
      <c r="L285" s="0" t="n">
        <v>25</v>
      </c>
      <c r="M285" s="0" t="n">
        <v>30</v>
      </c>
      <c r="N285" s="0" t="n">
        <v>69</v>
      </c>
      <c r="O285" s="0" t="n">
        <v>61</v>
      </c>
      <c r="P285" s="0" t="n">
        <v>86</v>
      </c>
      <c r="Q285" s="0" t="n">
        <v>89</v>
      </c>
      <c r="R285" s="0" t="n">
        <v>79</v>
      </c>
      <c r="S285" s="0" t="n">
        <v>83</v>
      </c>
      <c r="T285" s="0" t="n">
        <v>81</v>
      </c>
      <c r="U285" s="0" t="n">
        <v>91</v>
      </c>
      <c r="V285" s="0" t="n">
        <v>77</v>
      </c>
      <c r="W285" s="0" t="n">
        <f aca="false">AVERAGE(F285:V285)</f>
        <v>60.4117647058824</v>
      </c>
      <c r="X285" s="0" t="n">
        <f aca="false">STDEV(F285:V285)</f>
        <v>26.8073190181558</v>
      </c>
      <c r="Y285" s="0" t="n">
        <f aca="false">X285/W285</f>
        <v>0.443743352783494</v>
      </c>
      <c r="Z285" s="0" t="n">
        <v>1.32424534536556</v>
      </c>
      <c r="AA285" s="0" t="n">
        <v>0.513145071329154</v>
      </c>
      <c r="AB285" s="0" t="n">
        <v>0.198636801804834</v>
      </c>
      <c r="AC285" s="0" t="n">
        <v>0.347614403158459</v>
      </c>
      <c r="AD285" s="0" t="n">
        <v>0.811100274036405</v>
      </c>
      <c r="AE285" s="0" t="n">
        <v>1.04284320947538</v>
      </c>
      <c r="AF285" s="0" t="n">
        <v>0.413826670426737</v>
      </c>
      <c r="AG285" s="0" t="n">
        <v>0.496592004512085</v>
      </c>
      <c r="AH285" s="0" t="n">
        <v>1.1421616103778</v>
      </c>
      <c r="AI285" s="0" t="n">
        <v>1.00973707584124</v>
      </c>
      <c r="AJ285" s="0" t="n">
        <v>1.42356374626798</v>
      </c>
      <c r="AK285" s="0" t="n">
        <v>1.47322294671918</v>
      </c>
      <c r="AL285" s="0" t="n">
        <v>1.30769227854849</v>
      </c>
      <c r="AM285" s="0" t="n">
        <v>1.37390454581677</v>
      </c>
      <c r="AN285" s="0" t="n">
        <v>1.34079841218263</v>
      </c>
      <c r="AO285" s="0" t="n">
        <v>1.50632908035332</v>
      </c>
      <c r="AP285" s="0" t="n">
        <v>1.27458614491435</v>
      </c>
      <c r="AQ285" s="0" t="n">
        <v>11.1598272323608</v>
      </c>
    </row>
    <row r="286" customFormat="false" ht="13.5" hidden="false" customHeight="false" outlineLevel="0" collapsed="false">
      <c r="A286" s="0" t="s">
        <v>293</v>
      </c>
      <c r="B286" s="0" t="str">
        <f aca="false">IF(ISERROR(FIND("/",A286)),A286,LEFT(A286,FIND("/",A286)-1))</f>
        <v>YOR153W</v>
      </c>
      <c r="C286" s="0" t="str">
        <f aca="false">IF(ISERROR(FIND("/",A286)),"",RIGHT(A286,LEN(A286)-FIND("/",A286)))</f>
        <v>PDR5</v>
      </c>
      <c r="D286" s="2" t="str">
        <f aca="false">HYPERLINK("http://db.yeastgenome.org/cgi-bin/locus.pl?locus="&amp;B286,B286)</f>
        <v>YOR153W</v>
      </c>
      <c r="E286" s="2" t="str">
        <f aca="false">HYPERLINK("http://mips.gsf.de/genre/proj/yeast/searchEntryAction.do?text="&amp;B286,B286)</f>
        <v>YOR153W</v>
      </c>
      <c r="F286" s="0" t="n">
        <v>872</v>
      </c>
      <c r="G286" s="0" t="n">
        <v>568</v>
      </c>
      <c r="H286" s="0" t="n">
        <v>431</v>
      </c>
      <c r="I286" s="0" t="n">
        <v>596</v>
      </c>
      <c r="J286" s="0" t="n">
        <v>1125</v>
      </c>
      <c r="K286" s="0" t="n">
        <v>907</v>
      </c>
      <c r="L286" s="0" t="n">
        <v>1134</v>
      </c>
      <c r="M286" s="0" t="n">
        <v>1053</v>
      </c>
      <c r="N286" s="0" t="n">
        <v>1134</v>
      </c>
      <c r="O286" s="0" t="n">
        <v>2428</v>
      </c>
      <c r="P286" s="0" t="n">
        <v>1706</v>
      </c>
      <c r="Q286" s="0" t="n">
        <v>724</v>
      </c>
      <c r="R286" s="0" t="n">
        <v>1189</v>
      </c>
      <c r="S286" s="0" t="n">
        <v>1568</v>
      </c>
      <c r="T286" s="0" t="n">
        <v>1415</v>
      </c>
      <c r="U286" s="0" t="n">
        <v>1396</v>
      </c>
      <c r="V286" s="0" t="n">
        <v>1763</v>
      </c>
      <c r="W286" s="0" t="n">
        <f aca="false">AVERAGE(F286:V286)</f>
        <v>1177</v>
      </c>
      <c r="X286" s="0" t="n">
        <f aca="false">STDEV(F286:V286)</f>
        <v>506.442124037881</v>
      </c>
      <c r="Y286" s="0" t="n">
        <f aca="false">X286/W286</f>
        <v>0.430282178451895</v>
      </c>
      <c r="Z286" s="0" t="n">
        <v>0.740866610025489</v>
      </c>
      <c r="AA286" s="0" t="n">
        <v>0.482582837723025</v>
      </c>
      <c r="AB286" s="0" t="n">
        <v>0.366185216652506</v>
      </c>
      <c r="AC286" s="0" t="n">
        <v>0.506372132540357</v>
      </c>
      <c r="AD286" s="0" t="n">
        <v>0.955819881053526</v>
      </c>
      <c r="AE286" s="0" t="n">
        <v>0.770603228547154</v>
      </c>
      <c r="AF286" s="0" t="n">
        <v>0.963466440101954</v>
      </c>
      <c r="AG286" s="0" t="n">
        <v>0.8946474086661</v>
      </c>
      <c r="AH286" s="0" t="n">
        <v>0.963466440101954</v>
      </c>
      <c r="AI286" s="0" t="n">
        <v>2.06287170773152</v>
      </c>
      <c r="AJ286" s="0" t="n">
        <v>1.44944774851317</v>
      </c>
      <c r="AK286" s="0" t="n">
        <v>0.615123194562447</v>
      </c>
      <c r="AL286" s="0" t="n">
        <v>1.01019541206457</v>
      </c>
      <c r="AM286" s="0" t="n">
        <v>1.3322005097706</v>
      </c>
      <c r="AN286" s="0" t="n">
        <v>1.20220900594732</v>
      </c>
      <c r="AO286" s="0" t="n">
        <v>1.18606627017842</v>
      </c>
      <c r="AP286" s="0" t="n">
        <v>1.49787595581988</v>
      </c>
      <c r="AQ286" s="0" t="n">
        <v>11.6088609695435</v>
      </c>
    </row>
    <row r="287" customFormat="false" ht="13.5" hidden="false" customHeight="false" outlineLevel="0" collapsed="false">
      <c r="A287" s="0" t="s">
        <v>294</v>
      </c>
      <c r="B287" s="0" t="str">
        <f aca="false">IF(ISERROR(FIND("/",A287)),A287,LEFT(A287,FIND("/",A287)-1))</f>
        <v>YOR058C</v>
      </c>
      <c r="C287" s="0" t="str">
        <f aca="false">IF(ISERROR(FIND("/",A287)),"",RIGHT(A287,LEN(A287)-FIND("/",A287)))</f>
        <v>ASE1</v>
      </c>
      <c r="D287" s="2" t="str">
        <f aca="false">HYPERLINK("http://db.yeastgenome.org/cgi-bin/locus.pl?locus="&amp;B287,B287)</f>
        <v>YOR058C</v>
      </c>
      <c r="E287" s="2" t="str">
        <f aca="false">HYPERLINK("http://mips.gsf.de/genre/proj/yeast/searchEntryAction.do?text="&amp;B287,B287)</f>
        <v>YOR058C</v>
      </c>
      <c r="F287" s="0" t="n">
        <v>110</v>
      </c>
      <c r="G287" s="0" t="n">
        <v>122</v>
      </c>
      <c r="H287" s="0" t="n">
        <v>56</v>
      </c>
      <c r="I287" s="0" t="n">
        <v>104</v>
      </c>
      <c r="J287" s="0" t="n">
        <v>96</v>
      </c>
      <c r="K287" s="0" t="n">
        <v>158</v>
      </c>
      <c r="L287" s="0" t="n">
        <v>218</v>
      </c>
      <c r="M287" s="0" t="n">
        <v>203</v>
      </c>
      <c r="N287" s="0" t="n">
        <v>194</v>
      </c>
      <c r="O287" s="0" t="n">
        <v>101</v>
      </c>
      <c r="P287" s="0" t="n">
        <v>86</v>
      </c>
      <c r="Q287" s="0" t="n">
        <v>49</v>
      </c>
      <c r="R287" s="0" t="n">
        <v>110</v>
      </c>
      <c r="S287" s="0" t="n">
        <v>109</v>
      </c>
      <c r="T287" s="0" t="n">
        <v>140</v>
      </c>
      <c r="U287" s="0" t="n">
        <v>138</v>
      </c>
      <c r="V287" s="0" t="n">
        <v>167</v>
      </c>
      <c r="W287" s="0" t="n">
        <f aca="false">AVERAGE(F287:V287)</f>
        <v>127.117647058824</v>
      </c>
      <c r="X287" s="0" t="n">
        <f aca="false">STDEV(F287:V287)</f>
        <v>48.2802785215418</v>
      </c>
      <c r="Y287" s="0" t="n">
        <f aca="false">X287/W287</f>
        <v>0.379807836587788</v>
      </c>
      <c r="Z287" s="0" t="n">
        <v>0.865340132534977</v>
      </c>
      <c r="AA287" s="0" t="n">
        <v>0.959740874266065</v>
      </c>
      <c r="AB287" s="0" t="n">
        <v>0.440536794745079</v>
      </c>
      <c r="AC287" s="0" t="n">
        <v>0.818139761669433</v>
      </c>
      <c r="AD287" s="0" t="n">
        <v>0.755205933848707</v>
      </c>
      <c r="AE287" s="0" t="n">
        <v>1.24294309945933</v>
      </c>
      <c r="AF287" s="0" t="n">
        <v>1.71494680811477</v>
      </c>
      <c r="AG287" s="0" t="n">
        <v>1.59694588095091</v>
      </c>
      <c r="AH287" s="0" t="n">
        <v>1.5261453246526</v>
      </c>
      <c r="AI287" s="0" t="n">
        <v>0.794539576236661</v>
      </c>
      <c r="AJ287" s="0" t="n">
        <v>0.6765386490728</v>
      </c>
      <c r="AK287" s="0" t="n">
        <v>0.385469695401944</v>
      </c>
      <c r="AL287" s="0" t="n">
        <v>0.865340132534977</v>
      </c>
      <c r="AM287" s="0" t="n">
        <v>0.857473404057386</v>
      </c>
      <c r="AN287" s="0" t="n">
        <v>1.1013419868627</v>
      </c>
      <c r="AO287" s="0" t="n">
        <v>1.08560852990752</v>
      </c>
      <c r="AP287" s="0" t="n">
        <v>1.31374365575765</v>
      </c>
      <c r="AQ287" s="0" t="n">
        <v>11.6968250274658</v>
      </c>
    </row>
    <row r="288" customFormat="false" ht="13.5" hidden="false" customHeight="false" outlineLevel="0" collapsed="false">
      <c r="A288" s="0" t="s">
        <v>295</v>
      </c>
      <c r="B288" s="0" t="str">
        <f aca="false">IF(ISERROR(FIND("/",A288)),A288,LEFT(A288,FIND("/",A288)-1))</f>
        <v>YNR072W</v>
      </c>
      <c r="C288" s="0" t="str">
        <f aca="false">IF(ISERROR(FIND("/",A288)),"",RIGHT(A288,LEN(A288)-FIND("/",A288)))</f>
        <v>HXT17</v>
      </c>
      <c r="D288" s="2" t="str">
        <f aca="false">HYPERLINK("http://db.yeastgenome.org/cgi-bin/locus.pl?locus="&amp;B288,B288)</f>
        <v>YNR072W</v>
      </c>
      <c r="E288" s="2" t="str">
        <f aca="false">HYPERLINK("http://mips.gsf.de/genre/proj/yeast/searchEntryAction.do?text="&amp;B288,B288)</f>
        <v>YNR072W</v>
      </c>
      <c r="F288" s="0" t="n">
        <v>4</v>
      </c>
      <c r="G288" s="0" t="n">
        <v>7</v>
      </c>
      <c r="H288" s="0" t="n">
        <v>2</v>
      </c>
      <c r="I288" s="0" t="n">
        <v>7</v>
      </c>
      <c r="J288" s="0" t="n">
        <v>8</v>
      </c>
      <c r="K288" s="0" t="n">
        <v>8</v>
      </c>
      <c r="L288" s="0" t="n">
        <v>9</v>
      </c>
      <c r="M288" s="0" t="n">
        <v>12</v>
      </c>
      <c r="N288" s="0" t="n">
        <v>9</v>
      </c>
      <c r="O288" s="0" t="n">
        <v>3</v>
      </c>
      <c r="P288" s="0" t="n">
        <v>9</v>
      </c>
      <c r="Q288" s="0" t="n">
        <v>15</v>
      </c>
      <c r="R288" s="0" t="n">
        <v>8</v>
      </c>
      <c r="S288" s="0" t="n">
        <v>10</v>
      </c>
      <c r="T288" s="0" t="n">
        <v>7</v>
      </c>
      <c r="U288" s="0" t="n">
        <v>24</v>
      </c>
      <c r="V288" s="0" t="n">
        <v>13</v>
      </c>
      <c r="W288" s="0" t="n">
        <f aca="false">AVERAGE(F288:V288)</f>
        <v>9.11764705882353</v>
      </c>
      <c r="X288" s="0" t="n">
        <f aca="false">STDEV(F288:V288)</f>
        <v>5.07299656195892</v>
      </c>
      <c r="Y288" s="0" t="n">
        <f aca="false">X288/W288</f>
        <v>0.556393171311624</v>
      </c>
      <c r="Z288" s="0" t="n">
        <v>0.438709672020824</v>
      </c>
      <c r="AA288" s="0" t="n">
        <v>0.767741926036442</v>
      </c>
      <c r="AB288" s="0" t="n">
        <v>0.219354836010412</v>
      </c>
      <c r="AC288" s="0" t="n">
        <v>0.767741926036442</v>
      </c>
      <c r="AD288" s="0" t="n">
        <v>0.877419344041648</v>
      </c>
      <c r="AE288" s="0" t="n">
        <v>0.877419344041648</v>
      </c>
      <c r="AF288" s="0" t="n">
        <v>0.987096762046854</v>
      </c>
      <c r="AG288" s="0" t="n">
        <v>1.31612901606247</v>
      </c>
      <c r="AH288" s="0" t="n">
        <v>0.987096762046854</v>
      </c>
      <c r="AI288" s="0" t="n">
        <v>0.329032254015618</v>
      </c>
      <c r="AJ288" s="0" t="n">
        <v>0.987096762046854</v>
      </c>
      <c r="AK288" s="0" t="n">
        <v>1.64516127007809</v>
      </c>
      <c r="AL288" s="0" t="n">
        <v>0.877419344041648</v>
      </c>
      <c r="AM288" s="0" t="n">
        <v>1.09677418005206</v>
      </c>
      <c r="AN288" s="0" t="n">
        <v>0.767741926036442</v>
      </c>
      <c r="AO288" s="0" t="n">
        <v>2.63225803212494</v>
      </c>
      <c r="AP288" s="0" t="n">
        <v>1.42580643406768</v>
      </c>
      <c r="AQ288" s="0" t="n">
        <v>11.7666063308716</v>
      </c>
    </row>
    <row r="289" customFormat="false" ht="13.5" hidden="false" customHeight="false" outlineLevel="0" collapsed="false">
      <c r="A289" s="0" t="s">
        <v>296</v>
      </c>
      <c r="B289" s="0" t="str">
        <f aca="false">IF(ISERROR(FIND("/",A289)),A289,LEFT(A289,FIND("/",A289)-1))</f>
        <v>YOR386W</v>
      </c>
      <c r="C289" s="0" t="str">
        <f aca="false">IF(ISERROR(FIND("/",A289)),"",RIGHT(A289,LEN(A289)-FIND("/",A289)))</f>
        <v>PHR1</v>
      </c>
      <c r="D289" s="2" t="str">
        <f aca="false">HYPERLINK("http://db.yeastgenome.org/cgi-bin/locus.pl?locus="&amp;B289,B289)</f>
        <v>YOR386W</v>
      </c>
      <c r="E289" s="2" t="str">
        <f aca="false">HYPERLINK("http://mips.gsf.de/genre/proj/yeast/searchEntryAction.do?text="&amp;B289,B289)</f>
        <v>YOR386W</v>
      </c>
      <c r="F289" s="0" t="n">
        <v>50</v>
      </c>
      <c r="G289" s="0" t="n">
        <v>11</v>
      </c>
      <c r="H289" s="0" t="n">
        <v>15</v>
      </c>
      <c r="I289" s="0" t="n">
        <v>12</v>
      </c>
      <c r="J289" s="0" t="n">
        <v>27</v>
      </c>
      <c r="K289" s="0" t="n">
        <v>34</v>
      </c>
      <c r="L289" s="0" t="n">
        <v>30</v>
      </c>
      <c r="M289" s="0" t="n">
        <v>40</v>
      </c>
      <c r="N289" s="0" t="n">
        <v>45</v>
      </c>
      <c r="O289" s="0" t="n">
        <v>40</v>
      </c>
      <c r="P289" s="0" t="n">
        <v>43</v>
      </c>
      <c r="Q289" s="0" t="n">
        <v>44</v>
      </c>
      <c r="R289" s="0" t="n">
        <v>53</v>
      </c>
      <c r="S289" s="0" t="n">
        <v>35</v>
      </c>
      <c r="T289" s="0" t="n">
        <v>36</v>
      </c>
      <c r="U289" s="0" t="n">
        <v>13</v>
      </c>
      <c r="V289" s="0" t="n">
        <v>62</v>
      </c>
      <c r="W289" s="0" t="n">
        <f aca="false">AVERAGE(F289:V289)</f>
        <v>34.7058823529412</v>
      </c>
      <c r="X289" s="0" t="n">
        <f aca="false">STDEV(F289:V289)</f>
        <v>15.1069715110374</v>
      </c>
      <c r="Y289" s="0" t="n">
        <f aca="false">X289/W289</f>
        <v>0.435285619809551</v>
      </c>
      <c r="Z289" s="0" t="n">
        <v>1.4406779381572</v>
      </c>
      <c r="AA289" s="0" t="n">
        <v>0.316949146394585</v>
      </c>
      <c r="AB289" s="0" t="n">
        <v>0.432203381447161</v>
      </c>
      <c r="AC289" s="0" t="n">
        <v>0.345762705157729</v>
      </c>
      <c r="AD289" s="0" t="n">
        <v>0.777966086604889</v>
      </c>
      <c r="AE289" s="0" t="n">
        <v>0.979660997946898</v>
      </c>
      <c r="AF289" s="0" t="n">
        <v>0.864406762894322</v>
      </c>
      <c r="AG289" s="0" t="n">
        <v>1.15254235052576</v>
      </c>
      <c r="AH289" s="0" t="n">
        <v>1.29661014434148</v>
      </c>
      <c r="AI289" s="0" t="n">
        <v>1.15254235052576</v>
      </c>
      <c r="AJ289" s="0" t="n">
        <v>1.23898302681519</v>
      </c>
      <c r="AK289" s="0" t="n">
        <v>1.26779658557834</v>
      </c>
      <c r="AL289" s="0" t="n">
        <v>1.52711861444663</v>
      </c>
      <c r="AM289" s="0" t="n">
        <v>1.00847455671004</v>
      </c>
      <c r="AN289" s="0" t="n">
        <v>1.03728811547319</v>
      </c>
      <c r="AO289" s="0" t="n">
        <v>0.374576263920873</v>
      </c>
      <c r="AP289" s="0" t="n">
        <v>1.78644064331493</v>
      </c>
      <c r="AQ289" s="0" t="n">
        <v>12.0112829208374</v>
      </c>
    </row>
    <row r="290" customFormat="false" ht="13.5" hidden="false" customHeight="false" outlineLevel="0" collapsed="false">
      <c r="A290" s="0" t="s">
        <v>297</v>
      </c>
      <c r="B290" s="0" t="str">
        <f aca="false">IF(ISERROR(FIND("/",A290)),A290,LEFT(A290,FIND("/",A290)-1))</f>
        <v>YPL171C</v>
      </c>
      <c r="C290" s="0" t="str">
        <f aca="false">IF(ISERROR(FIND("/",A290)),"",RIGHT(A290,LEN(A290)-FIND("/",A290)))</f>
        <v>OYE3</v>
      </c>
      <c r="D290" s="2" t="str">
        <f aca="false">HYPERLINK("http://db.yeastgenome.org/cgi-bin/locus.pl?locus="&amp;B290,B290)</f>
        <v>YPL171C</v>
      </c>
      <c r="E290" s="2" t="str">
        <f aca="false">HYPERLINK("http://mips.gsf.de/genre/proj/yeast/searchEntryAction.do?text="&amp;B290,B290)</f>
        <v>YPL171C</v>
      </c>
      <c r="F290" s="0" t="n">
        <v>18</v>
      </c>
      <c r="G290" s="0" t="n">
        <v>11</v>
      </c>
      <c r="H290" s="0" t="n">
        <v>14</v>
      </c>
      <c r="I290" s="0" t="n">
        <v>26</v>
      </c>
      <c r="J290" s="0" t="n">
        <v>2</v>
      </c>
      <c r="K290" s="0" t="n">
        <v>4</v>
      </c>
      <c r="L290" s="0" t="n">
        <v>10</v>
      </c>
      <c r="M290" s="0" t="n">
        <v>-1</v>
      </c>
      <c r="N290" s="0" t="n">
        <v>7</v>
      </c>
      <c r="O290" s="0" t="n">
        <v>16</v>
      </c>
      <c r="P290" s="0" t="n">
        <v>12</v>
      </c>
      <c r="Q290" s="0" t="n">
        <v>2</v>
      </c>
      <c r="R290" s="0" t="n">
        <v>8</v>
      </c>
      <c r="S290" s="0" t="n">
        <v>11</v>
      </c>
      <c r="T290" s="0" t="n">
        <v>9</v>
      </c>
      <c r="U290" s="0" t="n">
        <v>-7</v>
      </c>
      <c r="V290" s="0" t="n">
        <v>14</v>
      </c>
      <c r="W290" s="0" t="n">
        <f aca="false">AVERAGE(F290:V290)</f>
        <v>9.17647058823529</v>
      </c>
      <c r="X290" s="0" t="n">
        <f aca="false">STDEV(F290:V290)</f>
        <v>7.78809423188407</v>
      </c>
      <c r="Y290" s="0" t="n">
        <f aca="false">X290/W290</f>
        <v>0.848702576551469</v>
      </c>
      <c r="Z290" s="0" t="n">
        <v>1.96153842556406</v>
      </c>
      <c r="AA290" s="0" t="n">
        <v>1.19871792673359</v>
      </c>
      <c r="AB290" s="0" t="n">
        <v>1.52564099766094</v>
      </c>
      <c r="AC290" s="0" t="n">
        <v>2.83333328137031</v>
      </c>
      <c r="AD290" s="0" t="n">
        <v>0.217948713951562</v>
      </c>
      <c r="AE290" s="0" t="n">
        <v>0.435897427903125</v>
      </c>
      <c r="AF290" s="0" t="n">
        <v>1.08974356975781</v>
      </c>
      <c r="AG290" s="0" t="n">
        <v>-0.108974356975781</v>
      </c>
      <c r="AH290" s="0" t="n">
        <v>0.762820498830468</v>
      </c>
      <c r="AI290" s="0" t="n">
        <v>1.7435897116125</v>
      </c>
      <c r="AJ290" s="0" t="n">
        <v>1.30769228370937</v>
      </c>
      <c r="AK290" s="0" t="n">
        <v>0.217948713951562</v>
      </c>
      <c r="AL290" s="0" t="n">
        <v>0.871794855806249</v>
      </c>
      <c r="AM290" s="0" t="n">
        <v>1.19871792673359</v>
      </c>
      <c r="AN290" s="0" t="n">
        <v>0.980769212782031</v>
      </c>
      <c r="AO290" s="0" t="n">
        <v>-0.762820498830468</v>
      </c>
      <c r="AP290" s="0" t="n">
        <v>1.52564099766094</v>
      </c>
      <c r="AQ290" s="0" t="n">
        <v>14.3144445419312</v>
      </c>
    </row>
    <row r="291" customFormat="false" ht="13.5" hidden="false" customHeight="false" outlineLevel="0" collapsed="false">
      <c r="A291" s="0" t="s">
        <v>298</v>
      </c>
      <c r="B291" s="0" t="str">
        <f aca="false">IF(ISERROR(FIND("/",A291)),A291,LEFT(A291,FIND("/",A291)-1))</f>
        <v>YPL061W</v>
      </c>
      <c r="C291" s="0" t="str">
        <f aca="false">IF(ISERROR(FIND("/",A291)),"",RIGHT(A291,LEN(A291)-FIND("/",A291)))</f>
        <v>ALD6</v>
      </c>
      <c r="D291" s="2" t="str">
        <f aca="false">HYPERLINK("http://db.yeastgenome.org/cgi-bin/locus.pl?locus="&amp;B291,B291)</f>
        <v>YPL061W</v>
      </c>
      <c r="E291" s="2" t="str">
        <f aca="false">HYPERLINK("http://mips.gsf.de/genre/proj/yeast/searchEntryAction.do?text="&amp;B291,B291)</f>
        <v>YPL061W</v>
      </c>
      <c r="F291" s="0" t="n">
        <v>718</v>
      </c>
      <c r="G291" s="0" t="n">
        <v>1121</v>
      </c>
      <c r="H291" s="0" t="n">
        <v>429</v>
      </c>
      <c r="I291" s="0" t="n">
        <v>150</v>
      </c>
      <c r="J291" s="0" t="n">
        <v>208</v>
      </c>
      <c r="K291" s="0" t="n">
        <v>357</v>
      </c>
      <c r="L291" s="0" t="n">
        <v>571</v>
      </c>
      <c r="M291" s="0" t="n">
        <v>1301</v>
      </c>
      <c r="N291" s="0" t="n">
        <v>1203</v>
      </c>
      <c r="O291" s="0" t="n">
        <v>3174</v>
      </c>
      <c r="P291" s="0" t="n">
        <v>1827</v>
      </c>
      <c r="Q291" s="0" t="n">
        <v>1178</v>
      </c>
      <c r="R291" s="0" t="n">
        <v>911</v>
      </c>
      <c r="S291" s="0" t="n">
        <v>997</v>
      </c>
      <c r="T291" s="0" t="n">
        <v>1041</v>
      </c>
      <c r="U291" s="0" t="n">
        <v>1235</v>
      </c>
      <c r="V291" s="0" t="n">
        <v>1195</v>
      </c>
      <c r="W291" s="0" t="n">
        <f aca="false">AVERAGE(F291:V291)</f>
        <v>1036.23529411765</v>
      </c>
      <c r="X291" s="0" t="n">
        <f aca="false">STDEV(F291:V291)</f>
        <v>708.065103769753</v>
      </c>
      <c r="Y291" s="0" t="n">
        <f aca="false">X291/W291</f>
        <v>0.683305334019403</v>
      </c>
      <c r="Z291" s="0" t="n">
        <v>0.692892786293534</v>
      </c>
      <c r="AA291" s="0" t="n">
        <v>1.08180057581483</v>
      </c>
      <c r="AB291" s="0" t="n">
        <v>0.413998614651707</v>
      </c>
      <c r="AC291" s="0" t="n">
        <v>0.14475476036773</v>
      </c>
      <c r="AD291" s="0" t="n">
        <v>0.200726601043252</v>
      </c>
      <c r="AE291" s="0" t="n">
        <v>0.344516329675197</v>
      </c>
      <c r="AF291" s="0" t="n">
        <v>0.551033121133158</v>
      </c>
      <c r="AG291" s="0" t="n">
        <v>1.25550628825611</v>
      </c>
      <c r="AH291" s="0" t="n">
        <v>1.16093317814919</v>
      </c>
      <c r="AI291" s="0" t="n">
        <v>3.06301072938116</v>
      </c>
      <c r="AJ291" s="0" t="n">
        <v>1.76311298127895</v>
      </c>
      <c r="AK291" s="0" t="n">
        <v>1.13680738475457</v>
      </c>
      <c r="AL291" s="0" t="n">
        <v>0.879143911300013</v>
      </c>
      <c r="AM291" s="0" t="n">
        <v>0.962136640577511</v>
      </c>
      <c r="AN291" s="0" t="n">
        <v>1.00459803695205</v>
      </c>
      <c r="AO291" s="0" t="n">
        <v>1.19181419369431</v>
      </c>
      <c r="AP291" s="0" t="n">
        <v>1.15321292426291</v>
      </c>
      <c r="AQ291" s="0" t="n">
        <v>14.3740587234497</v>
      </c>
    </row>
    <row r="292" customFormat="false" ht="13.5" hidden="false" customHeight="false" outlineLevel="0" collapsed="false">
      <c r="A292" s="0" t="s">
        <v>299</v>
      </c>
      <c r="B292" s="0" t="str">
        <f aca="false">IF(ISERROR(FIND("/",A292)),A292,LEFT(A292,FIND("/",A292)-1))</f>
        <v>YOR120W</v>
      </c>
      <c r="C292" s="0" t="str">
        <f aca="false">IF(ISERROR(FIND("/",A292)),"",RIGHT(A292,LEN(A292)-FIND("/",A292)))</f>
        <v>GCY1</v>
      </c>
      <c r="D292" s="2" t="str">
        <f aca="false">HYPERLINK("http://db.yeastgenome.org/cgi-bin/locus.pl?locus="&amp;B292,B292)</f>
        <v>YOR120W</v>
      </c>
      <c r="E292" s="2" t="str">
        <f aca="false">HYPERLINK("http://mips.gsf.de/genre/proj/yeast/searchEntryAction.do?text="&amp;B292,B292)</f>
        <v>YOR120W</v>
      </c>
      <c r="F292" s="0" t="n">
        <v>640</v>
      </c>
      <c r="G292" s="0" t="n">
        <v>235</v>
      </c>
      <c r="H292" s="0" t="n">
        <v>155</v>
      </c>
      <c r="I292" s="0" t="n">
        <v>133</v>
      </c>
      <c r="J292" s="0" t="n">
        <v>113</v>
      </c>
      <c r="K292" s="0" t="n">
        <v>158</v>
      </c>
      <c r="L292" s="0" t="n">
        <v>143</v>
      </c>
      <c r="M292" s="0" t="n">
        <v>148</v>
      </c>
      <c r="N292" s="0" t="n">
        <v>174</v>
      </c>
      <c r="O292" s="0" t="n">
        <v>148</v>
      </c>
      <c r="P292" s="0" t="n">
        <v>141</v>
      </c>
      <c r="Q292" s="0" t="n">
        <v>113</v>
      </c>
      <c r="R292" s="0" t="n">
        <v>157</v>
      </c>
      <c r="S292" s="0" t="n">
        <v>157</v>
      </c>
      <c r="T292" s="0" t="n">
        <v>166</v>
      </c>
      <c r="U292" s="0" t="n">
        <v>167</v>
      </c>
      <c r="V292" s="0" t="n">
        <v>209</v>
      </c>
      <c r="W292" s="0" t="n">
        <f aca="false">AVERAGE(F292:V292)</f>
        <v>185.705882352941</v>
      </c>
      <c r="X292" s="0" t="n">
        <f aca="false">STDEV(F292:V292)</f>
        <v>120.831889781776</v>
      </c>
      <c r="Y292" s="0" t="n">
        <f aca="false">X292/W292</f>
        <v>0.650662694421981</v>
      </c>
      <c r="Z292" s="0" t="n">
        <v>3.44630970448763</v>
      </c>
      <c r="AA292" s="0" t="n">
        <v>1.26544184461655</v>
      </c>
      <c r="AB292" s="0" t="n">
        <v>0.834653131555597</v>
      </c>
      <c r="AC292" s="0" t="n">
        <v>0.716186235463835</v>
      </c>
      <c r="AD292" s="0" t="n">
        <v>0.608489057198597</v>
      </c>
      <c r="AE292" s="0" t="n">
        <v>0.850807708295383</v>
      </c>
      <c r="AF292" s="0" t="n">
        <v>0.770034824596454</v>
      </c>
      <c r="AG292" s="0" t="n">
        <v>0.796959119162764</v>
      </c>
      <c r="AH292" s="0" t="n">
        <v>0.936965450907573</v>
      </c>
      <c r="AI292" s="0" t="n">
        <v>0.796959119162764</v>
      </c>
      <c r="AJ292" s="0" t="n">
        <v>0.75926510676993</v>
      </c>
      <c r="AK292" s="0" t="n">
        <v>0.608489057198597</v>
      </c>
      <c r="AL292" s="0" t="n">
        <v>0.845422849382121</v>
      </c>
      <c r="AM292" s="0" t="n">
        <v>0.845422849382121</v>
      </c>
      <c r="AN292" s="0" t="n">
        <v>0.893886579601478</v>
      </c>
      <c r="AO292" s="0" t="n">
        <v>0.89927143851474</v>
      </c>
      <c r="AP292" s="0" t="n">
        <v>1.12543551287174</v>
      </c>
      <c r="AQ292" s="0" t="n">
        <v>14.730242729187</v>
      </c>
    </row>
    <row r="293" customFormat="false" ht="13.5" hidden="false" customHeight="false" outlineLevel="0" collapsed="false">
      <c r="A293" s="0" t="s">
        <v>300</v>
      </c>
      <c r="B293" s="0" t="str">
        <f aca="false">IF(ISERROR(FIND("/",A293)),A293,LEFT(A293,FIND("/",A293)-1))</f>
        <v>YOR393W</v>
      </c>
      <c r="C293" s="0" t="str">
        <f aca="false">IF(ISERROR(FIND("/",A293)),"",RIGHT(A293,LEN(A293)-FIND("/",A293)))</f>
        <v>ERR1_f</v>
      </c>
      <c r="D293" s="2" t="str">
        <f aca="false">HYPERLINK("http://db.yeastgenome.org/cgi-bin/locus.pl?locus="&amp;B293,B293)</f>
        <v>YOR393W</v>
      </c>
      <c r="E293" s="2" t="str">
        <f aca="false">HYPERLINK("http://mips.gsf.de/genre/proj/yeast/searchEntryAction.do?text="&amp;B293,B293)</f>
        <v>YOR393W</v>
      </c>
      <c r="F293" s="0" t="n">
        <v>14</v>
      </c>
      <c r="G293" s="0" t="n">
        <v>16</v>
      </c>
      <c r="H293" s="0" t="n">
        <v>11</v>
      </c>
      <c r="I293" s="0" t="n">
        <v>13</v>
      </c>
      <c r="J293" s="0" t="n">
        <v>3</v>
      </c>
      <c r="K293" s="0" t="n">
        <v>7</v>
      </c>
      <c r="L293" s="0" t="n">
        <v>13</v>
      </c>
      <c r="M293" s="0" t="n">
        <v>13</v>
      </c>
      <c r="N293" s="0" t="n">
        <v>2</v>
      </c>
      <c r="O293" s="0" t="n">
        <v>33</v>
      </c>
      <c r="P293" s="0" t="n">
        <v>22</v>
      </c>
      <c r="Q293" s="0" t="n">
        <v>15</v>
      </c>
      <c r="R293" s="0" t="n">
        <v>13</v>
      </c>
      <c r="S293" s="0" t="n">
        <v>16</v>
      </c>
      <c r="T293" s="0" t="n">
        <v>-5</v>
      </c>
      <c r="U293" s="0" t="n">
        <v>-12</v>
      </c>
      <c r="V293" s="0" t="n">
        <v>13</v>
      </c>
      <c r="W293" s="0" t="n">
        <f aca="false">AVERAGE(F293:V293)</f>
        <v>11</v>
      </c>
      <c r="X293" s="0" t="n">
        <f aca="false">STDEV(F293:V293)</f>
        <v>10.1427313875504</v>
      </c>
      <c r="Y293" s="0" t="n">
        <f aca="false">X293/W293</f>
        <v>0.922066489777309</v>
      </c>
      <c r="Z293" s="0" t="n">
        <v>1.27272727272727</v>
      </c>
      <c r="AA293" s="0" t="n">
        <v>1.45454545454545</v>
      </c>
      <c r="AB293" s="0" t="n">
        <v>1</v>
      </c>
      <c r="AC293" s="0" t="n">
        <v>1.18181818181818</v>
      </c>
      <c r="AD293" s="0" t="n">
        <v>0.272727272727273</v>
      </c>
      <c r="AE293" s="0" t="n">
        <v>0.636363636363636</v>
      </c>
      <c r="AF293" s="0" t="n">
        <v>1.18181818181818</v>
      </c>
      <c r="AG293" s="0" t="n">
        <v>1.18181818181818</v>
      </c>
      <c r="AH293" s="0" t="n">
        <v>0.181818181818182</v>
      </c>
      <c r="AI293" s="0" t="n">
        <v>3</v>
      </c>
      <c r="AJ293" s="0" t="n">
        <v>2</v>
      </c>
      <c r="AK293" s="0" t="n">
        <v>1.36363636363636</v>
      </c>
      <c r="AL293" s="0" t="n">
        <v>1.18181818181818</v>
      </c>
      <c r="AM293" s="0" t="n">
        <v>1.45454545454545</v>
      </c>
      <c r="AN293" s="0" t="n">
        <v>-0.454545454545455</v>
      </c>
      <c r="AO293" s="0" t="n">
        <v>-1.09090909090909</v>
      </c>
      <c r="AP293" s="0" t="n">
        <v>1.18181818181818</v>
      </c>
      <c r="AQ293" s="0" t="n">
        <v>15.5102376937866</v>
      </c>
    </row>
    <row r="294" customFormat="false" ht="13.5" hidden="false" customHeight="false" outlineLevel="0" collapsed="false">
      <c r="A294" s="0" t="s">
        <v>301</v>
      </c>
      <c r="B294" s="0" t="str">
        <f aca="false">IF(ISERROR(FIND("/",A294)),A294,LEFT(A294,FIND("/",A294)-1))</f>
        <v>YPL265W</v>
      </c>
      <c r="C294" s="0" t="str">
        <f aca="false">IF(ISERROR(FIND("/",A294)),"",RIGHT(A294,LEN(A294)-FIND("/",A294)))</f>
        <v>DIP5</v>
      </c>
      <c r="D294" s="2" t="str">
        <f aca="false">HYPERLINK("http://db.yeastgenome.org/cgi-bin/locus.pl?locus="&amp;B294,B294)</f>
        <v>YPL265W</v>
      </c>
      <c r="E294" s="2" t="str">
        <f aca="false">HYPERLINK("http://mips.gsf.de/genre/proj/yeast/searchEntryAction.do?text="&amp;B294,B294)</f>
        <v>YPL265W</v>
      </c>
      <c r="F294" s="0" t="n">
        <v>313</v>
      </c>
      <c r="G294" s="0" t="n">
        <v>82</v>
      </c>
      <c r="H294" s="0" t="n">
        <v>34</v>
      </c>
      <c r="I294" s="0" t="n">
        <v>46</v>
      </c>
      <c r="J294" s="0" t="n">
        <v>33</v>
      </c>
      <c r="K294" s="0" t="n">
        <v>39</v>
      </c>
      <c r="L294" s="0" t="n">
        <v>44</v>
      </c>
      <c r="M294" s="0" t="n">
        <v>91</v>
      </c>
      <c r="N294" s="0" t="n">
        <v>189</v>
      </c>
      <c r="O294" s="0" t="n">
        <v>158</v>
      </c>
      <c r="P294" s="0" t="n">
        <v>201</v>
      </c>
      <c r="Q294" s="0" t="n">
        <v>292</v>
      </c>
      <c r="R294" s="0" t="n">
        <v>424</v>
      </c>
      <c r="S294" s="0" t="n">
        <v>277</v>
      </c>
      <c r="T294" s="0" t="n">
        <v>190</v>
      </c>
      <c r="U294" s="0" t="n">
        <v>151</v>
      </c>
      <c r="V294" s="0" t="n">
        <v>156</v>
      </c>
      <c r="W294" s="0" t="n">
        <f aca="false">AVERAGE(F294:V294)</f>
        <v>160</v>
      </c>
      <c r="X294" s="0" t="n">
        <f aca="false">STDEV(F294:V294)</f>
        <v>115.022823822057</v>
      </c>
      <c r="Y294" s="0" t="n">
        <f aca="false">X294/W294</f>
        <v>0.718892648887857</v>
      </c>
      <c r="Z294" s="0" t="n">
        <v>1.95625</v>
      </c>
      <c r="AA294" s="0" t="n">
        <v>0.5125</v>
      </c>
      <c r="AB294" s="0" t="n">
        <v>0.2125</v>
      </c>
      <c r="AC294" s="0" t="n">
        <v>0.2875</v>
      </c>
      <c r="AD294" s="0" t="n">
        <v>0.20625</v>
      </c>
      <c r="AE294" s="0" t="n">
        <v>0.24375</v>
      </c>
      <c r="AF294" s="0" t="n">
        <v>0.275</v>
      </c>
      <c r="AG294" s="0" t="n">
        <v>0.56875</v>
      </c>
      <c r="AH294" s="0" t="n">
        <v>1.18125</v>
      </c>
      <c r="AI294" s="0" t="n">
        <v>0.9875</v>
      </c>
      <c r="AJ294" s="0" t="n">
        <v>1.25625</v>
      </c>
      <c r="AK294" s="0" t="n">
        <v>1.825</v>
      </c>
      <c r="AL294" s="0" t="n">
        <v>2.65</v>
      </c>
      <c r="AM294" s="0" t="n">
        <v>1.73125</v>
      </c>
      <c r="AN294" s="0" t="n">
        <v>1.1875</v>
      </c>
      <c r="AO294" s="0" t="n">
        <v>0.94375</v>
      </c>
      <c r="AP294" s="0" t="n">
        <v>0.975</v>
      </c>
      <c r="AQ294" s="0" t="n">
        <v>15.6801691055298</v>
      </c>
    </row>
    <row r="295" customFormat="false" ht="13.5" hidden="false" customHeight="false" outlineLevel="0" collapsed="false">
      <c r="A295" s="0" t="s">
        <v>302</v>
      </c>
      <c r="B295" s="0" t="str">
        <f aca="false">IF(ISERROR(FIND("/",A295)),A295,LEFT(A295,FIND("/",A295)-1))</f>
        <v>YOR348C</v>
      </c>
      <c r="C295" s="0" t="str">
        <f aca="false">IF(ISERROR(FIND("/",A295)),"",RIGHT(A295,LEN(A295)-FIND("/",A295)))</f>
        <v>PUT4</v>
      </c>
      <c r="D295" s="2" t="str">
        <f aca="false">HYPERLINK("http://db.yeastgenome.org/cgi-bin/locus.pl?locus="&amp;B295,B295)</f>
        <v>YOR348C</v>
      </c>
      <c r="E295" s="2" t="str">
        <f aca="false">HYPERLINK("http://mips.gsf.de/genre/proj/yeast/searchEntryAction.do?text="&amp;B295,B295)</f>
        <v>YOR348C</v>
      </c>
      <c r="F295" s="0" t="n">
        <v>14</v>
      </c>
      <c r="G295" s="0" t="n">
        <v>1</v>
      </c>
      <c r="H295" s="0" t="n">
        <v>15</v>
      </c>
      <c r="I295" s="0" t="n">
        <v>19</v>
      </c>
      <c r="J295" s="0" t="n">
        <v>17</v>
      </c>
      <c r="K295" s="0" t="n">
        <v>10</v>
      </c>
      <c r="L295" s="0" t="n">
        <v>10</v>
      </c>
      <c r="M295" s="0" t="n">
        <v>19</v>
      </c>
      <c r="N295" s="0" t="n">
        <v>37</v>
      </c>
      <c r="O295" s="0" t="n">
        <v>28</v>
      </c>
      <c r="P295" s="0" t="n">
        <v>34</v>
      </c>
      <c r="Q295" s="0" t="n">
        <v>24</v>
      </c>
      <c r="R295" s="0" t="n">
        <v>57</v>
      </c>
      <c r="S295" s="0" t="n">
        <v>38</v>
      </c>
      <c r="T295" s="0" t="n">
        <v>42</v>
      </c>
      <c r="U295" s="0" t="n">
        <v>32</v>
      </c>
      <c r="V295" s="0" t="n">
        <v>71</v>
      </c>
      <c r="W295" s="0" t="n">
        <f aca="false">AVERAGE(F295:V295)</f>
        <v>27.5294117647059</v>
      </c>
      <c r="X295" s="0" t="n">
        <f aca="false">STDEV(F295:V295)</f>
        <v>17.9517326707578</v>
      </c>
      <c r="Y295" s="0" t="n">
        <f aca="false">X295/W295</f>
        <v>0.652092853424963</v>
      </c>
      <c r="Z295" s="0" t="n">
        <v>0.508547016837406</v>
      </c>
      <c r="AA295" s="0" t="n">
        <v>0.0363247869169575</v>
      </c>
      <c r="AB295" s="0" t="n">
        <v>0.544871803754363</v>
      </c>
      <c r="AC295" s="0" t="n">
        <v>0.690170951422193</v>
      </c>
      <c r="AD295" s="0" t="n">
        <v>0.617521377588278</v>
      </c>
      <c r="AE295" s="0" t="n">
        <v>0.363247869169575</v>
      </c>
      <c r="AF295" s="0" t="n">
        <v>0.363247869169575</v>
      </c>
      <c r="AG295" s="0" t="n">
        <v>0.690170951422193</v>
      </c>
      <c r="AH295" s="0" t="n">
        <v>1.34401711592743</v>
      </c>
      <c r="AI295" s="0" t="n">
        <v>1.01709403367481</v>
      </c>
      <c r="AJ295" s="0" t="n">
        <v>1.23504275517656</v>
      </c>
      <c r="AK295" s="0" t="n">
        <v>0.871794886006981</v>
      </c>
      <c r="AL295" s="0" t="n">
        <v>2.07051285426658</v>
      </c>
      <c r="AM295" s="0" t="n">
        <v>1.38034190284439</v>
      </c>
      <c r="AN295" s="0" t="n">
        <v>1.52564105051222</v>
      </c>
      <c r="AO295" s="0" t="n">
        <v>1.16239318134264</v>
      </c>
      <c r="AP295" s="0" t="n">
        <v>2.57905987110399</v>
      </c>
      <c r="AQ295" s="0" t="n">
        <v>15.6895837783813</v>
      </c>
    </row>
    <row r="296" customFormat="false" ht="13.5" hidden="false" customHeight="false" outlineLevel="0" collapsed="false">
      <c r="A296" s="0" t="s">
        <v>303</v>
      </c>
      <c r="B296" s="0" t="str">
        <f aca="false">IF(ISERROR(FIND("/",A296)),A296,LEFT(A296,FIND("/",A296)-1))</f>
        <v>YOR025W</v>
      </c>
      <c r="C296" s="0" t="str">
        <f aca="false">IF(ISERROR(FIND("/",A296)),"",RIGHT(A296,LEN(A296)-FIND("/",A296)))</f>
        <v>HST3</v>
      </c>
      <c r="D296" s="2" t="str">
        <f aca="false">HYPERLINK("http://db.yeastgenome.org/cgi-bin/locus.pl?locus="&amp;B296,B296)</f>
        <v>YOR025W</v>
      </c>
      <c r="E296" s="2" t="str">
        <f aca="false">HYPERLINK("http://mips.gsf.de/genre/proj/yeast/searchEntryAction.do?text="&amp;B296,B296)</f>
        <v>YOR025W</v>
      </c>
      <c r="F296" s="0" t="n">
        <v>33</v>
      </c>
      <c r="G296" s="0" t="n">
        <v>29</v>
      </c>
      <c r="H296" s="0" t="n">
        <v>43</v>
      </c>
      <c r="I296" s="0" t="n">
        <v>46</v>
      </c>
      <c r="J296" s="0" t="n">
        <v>69</v>
      </c>
      <c r="K296" s="0" t="n">
        <v>157</v>
      </c>
      <c r="L296" s="0" t="n">
        <v>190</v>
      </c>
      <c r="M296" s="0" t="n">
        <v>178</v>
      </c>
      <c r="N296" s="0" t="n">
        <v>273</v>
      </c>
      <c r="O296" s="0" t="n">
        <v>103</v>
      </c>
      <c r="P296" s="0" t="n">
        <v>98</v>
      </c>
      <c r="Q296" s="0" t="n">
        <v>64</v>
      </c>
      <c r="R296" s="0" t="n">
        <v>128</v>
      </c>
      <c r="S296" s="0" t="n">
        <v>149</v>
      </c>
      <c r="T296" s="0" t="n">
        <v>152</v>
      </c>
      <c r="U296" s="0" t="n">
        <v>158</v>
      </c>
      <c r="V296" s="0" t="n">
        <v>165</v>
      </c>
      <c r="W296" s="0" t="n">
        <f aca="false">AVERAGE(F296:V296)</f>
        <v>119.705882352941</v>
      </c>
      <c r="X296" s="0" t="n">
        <f aca="false">STDEV(F296:V296)</f>
        <v>67.1767860814679</v>
      </c>
      <c r="Y296" s="0" t="n">
        <f aca="false">X296/W296</f>
        <v>0.561181996749363</v>
      </c>
      <c r="Z296" s="0" t="n">
        <v>0.275675682910403</v>
      </c>
      <c r="AA296" s="0" t="n">
        <v>0.242260448618233</v>
      </c>
      <c r="AB296" s="0" t="n">
        <v>0.359213768640828</v>
      </c>
      <c r="AC296" s="0" t="n">
        <v>0.384275194359956</v>
      </c>
      <c r="AD296" s="0" t="n">
        <v>0.576412791539933</v>
      </c>
      <c r="AE296" s="0" t="n">
        <v>1.31154794596767</v>
      </c>
      <c r="AF296" s="0" t="n">
        <v>1.58722362887808</v>
      </c>
      <c r="AG296" s="0" t="n">
        <v>1.48697792600157</v>
      </c>
      <c r="AH296" s="0" t="n">
        <v>2.28058974044061</v>
      </c>
      <c r="AI296" s="0" t="n">
        <v>0.860442283023379</v>
      </c>
      <c r="AJ296" s="0" t="n">
        <v>0.818673240158166</v>
      </c>
      <c r="AK296" s="0" t="n">
        <v>0.534643748674721</v>
      </c>
      <c r="AL296" s="0" t="n">
        <v>1.06928749734944</v>
      </c>
      <c r="AM296" s="0" t="n">
        <v>1.24471747738333</v>
      </c>
      <c r="AN296" s="0" t="n">
        <v>1.26977890310246</v>
      </c>
      <c r="AO296" s="0" t="n">
        <v>1.31990175454072</v>
      </c>
      <c r="AP296" s="0" t="n">
        <v>1.37837841455201</v>
      </c>
      <c r="AQ296" s="0" t="n">
        <v>16.1975440979004</v>
      </c>
    </row>
    <row r="297" customFormat="false" ht="13.5" hidden="false" customHeight="false" outlineLevel="0" collapsed="false">
      <c r="A297" s="0" t="s">
        <v>304</v>
      </c>
      <c r="B297" s="0" t="str">
        <f aca="false">IF(ISERROR(FIND("/",A297)),A297,LEFT(A297,FIND("/",A297)-1))</f>
        <v>YOL069W</v>
      </c>
      <c r="C297" s="0" t="str">
        <f aca="false">IF(ISERROR(FIND("/",A297)),"",RIGHT(A297,LEN(A297)-FIND("/",A297)))</f>
        <v>NUF2</v>
      </c>
      <c r="D297" s="2" t="str">
        <f aca="false">HYPERLINK("http://db.yeastgenome.org/cgi-bin/locus.pl?locus="&amp;B297,B297)</f>
        <v>YOL069W</v>
      </c>
      <c r="E297" s="2" t="str">
        <f aca="false">HYPERLINK("http://mips.gsf.de/genre/proj/yeast/searchEntryAction.do?text="&amp;B297,B297)</f>
        <v>YOL069W</v>
      </c>
      <c r="F297" s="0" t="n">
        <v>21</v>
      </c>
      <c r="G297" s="0" t="n">
        <v>3</v>
      </c>
      <c r="H297" s="0" t="n">
        <v>10</v>
      </c>
      <c r="I297" s="0" t="n">
        <v>35</v>
      </c>
      <c r="J297" s="0" t="n">
        <v>36</v>
      </c>
      <c r="K297" s="0" t="n">
        <v>83</v>
      </c>
      <c r="L297" s="0" t="n">
        <v>94</v>
      </c>
      <c r="M297" s="0" t="n">
        <v>100</v>
      </c>
      <c r="N297" s="0" t="n">
        <v>76</v>
      </c>
      <c r="O297" s="0" t="n">
        <v>30</v>
      </c>
      <c r="P297" s="0" t="n">
        <v>39</v>
      </c>
      <c r="Q297" s="0" t="n">
        <v>20</v>
      </c>
      <c r="R297" s="0" t="n">
        <v>63</v>
      </c>
      <c r="S297" s="0" t="n">
        <v>63</v>
      </c>
      <c r="T297" s="0" t="n">
        <v>69</v>
      </c>
      <c r="U297" s="0" t="n">
        <v>53</v>
      </c>
      <c r="V297" s="0" t="n">
        <v>75</v>
      </c>
      <c r="W297" s="0" t="n">
        <f aca="false">AVERAGE(F297:V297)</f>
        <v>51.1764705882353</v>
      </c>
      <c r="X297" s="0" t="n">
        <f aca="false">STDEV(F297:V297)</f>
        <v>29.5830088355581</v>
      </c>
      <c r="Y297" s="0" t="n">
        <f aca="false">X297/W297</f>
        <v>0.578058793338491</v>
      </c>
      <c r="Z297" s="0" t="n">
        <v>0.410344818589993</v>
      </c>
      <c r="AA297" s="0" t="n">
        <v>0.058620688369999</v>
      </c>
      <c r="AB297" s="0" t="n">
        <v>0.195402294566663</v>
      </c>
      <c r="AC297" s="0" t="n">
        <v>0.683908030983321</v>
      </c>
      <c r="AD297" s="0" t="n">
        <v>0.703448260439988</v>
      </c>
      <c r="AE297" s="0" t="n">
        <v>1.6218390449033</v>
      </c>
      <c r="AF297" s="0" t="n">
        <v>1.83678156892663</v>
      </c>
      <c r="AG297" s="0" t="n">
        <v>1.95402294566663</v>
      </c>
      <c r="AH297" s="0" t="n">
        <v>1.48505743870664</v>
      </c>
      <c r="AI297" s="0" t="n">
        <v>0.58620688369999</v>
      </c>
      <c r="AJ297" s="0" t="n">
        <v>0.762068948809987</v>
      </c>
      <c r="AK297" s="0" t="n">
        <v>0.390804589133326</v>
      </c>
      <c r="AL297" s="0" t="n">
        <v>1.23103445576998</v>
      </c>
      <c r="AM297" s="0" t="n">
        <v>1.23103445576998</v>
      </c>
      <c r="AN297" s="0" t="n">
        <v>1.34827583250998</v>
      </c>
      <c r="AO297" s="0" t="n">
        <v>1.03563216120332</v>
      </c>
      <c r="AP297" s="0" t="n">
        <v>1.46551720924997</v>
      </c>
      <c r="AQ297" s="0" t="n">
        <v>16.8479232788086</v>
      </c>
    </row>
    <row r="298" customFormat="false" ht="13.5" hidden="false" customHeight="false" outlineLevel="0" collapsed="false">
      <c r="A298" s="0" t="s">
        <v>305</v>
      </c>
      <c r="B298" s="0" t="str">
        <f aca="false">IF(ISERROR(FIND("/",A298)),A298,LEFT(A298,FIND("/",A298)-1))</f>
        <v>YPL058C</v>
      </c>
      <c r="C298" s="0" t="str">
        <f aca="false">IF(ISERROR(FIND("/",A298)),"",RIGHT(A298,LEN(A298)-FIND("/",A298)))</f>
        <v>PDR12</v>
      </c>
      <c r="D298" s="2" t="str">
        <f aca="false">HYPERLINK("http://db.yeastgenome.org/cgi-bin/locus.pl?locus="&amp;B298,B298)</f>
        <v>YPL058C</v>
      </c>
      <c r="E298" s="2" t="str">
        <f aca="false">HYPERLINK("http://mips.gsf.de/genre/proj/yeast/searchEntryAction.do?text="&amp;B298,B298)</f>
        <v>YPL058C</v>
      </c>
      <c r="F298" s="0" t="n">
        <v>137</v>
      </c>
      <c r="G298" s="0" t="n">
        <v>31</v>
      </c>
      <c r="H298" s="0" t="n">
        <v>42</v>
      </c>
      <c r="I298" s="0" t="n">
        <v>64</v>
      </c>
      <c r="J298" s="0" t="n">
        <v>77</v>
      </c>
      <c r="K298" s="0" t="n">
        <v>139</v>
      </c>
      <c r="L298" s="0" t="n">
        <v>230</v>
      </c>
      <c r="M298" s="0" t="n">
        <v>436</v>
      </c>
      <c r="N298" s="0" t="n">
        <v>556</v>
      </c>
      <c r="O298" s="0" t="n">
        <v>375</v>
      </c>
      <c r="P298" s="0" t="n">
        <v>328</v>
      </c>
      <c r="Q298" s="0" t="n">
        <v>225</v>
      </c>
      <c r="R298" s="0" t="n">
        <v>331</v>
      </c>
      <c r="S298" s="0" t="n">
        <v>260</v>
      </c>
      <c r="T298" s="0" t="n">
        <v>330</v>
      </c>
      <c r="U298" s="0" t="n">
        <v>287</v>
      </c>
      <c r="V298" s="0" t="n">
        <v>456</v>
      </c>
      <c r="W298" s="0" t="n">
        <f aca="false">AVERAGE(F298:V298)</f>
        <v>253.176470588235</v>
      </c>
      <c r="X298" s="0" t="n">
        <f aca="false">STDEV(F298:V298)</f>
        <v>155.824514797142</v>
      </c>
      <c r="Y298" s="0" t="n">
        <f aca="false">X298/W298</f>
        <v>0.61547786978425</v>
      </c>
      <c r="Z298" s="0" t="n">
        <v>0.541124541071263</v>
      </c>
      <c r="AA298" s="0" t="n">
        <v>0.122444239220505</v>
      </c>
      <c r="AB298" s="0" t="n">
        <v>0.165892195072942</v>
      </c>
      <c r="AC298" s="0" t="n">
        <v>0.252788106777816</v>
      </c>
      <c r="AD298" s="0" t="n">
        <v>0.30413569096706</v>
      </c>
      <c r="AE298" s="0" t="n">
        <v>0.54902416940807</v>
      </c>
      <c r="AF298" s="0" t="n">
        <v>0.908457258732777</v>
      </c>
      <c r="AG298" s="0" t="n">
        <v>1.72211897742387</v>
      </c>
      <c r="AH298" s="0" t="n">
        <v>2.19609667763228</v>
      </c>
      <c r="AI298" s="0" t="n">
        <v>1.48118031315127</v>
      </c>
      <c r="AJ298" s="0" t="n">
        <v>1.29553904723631</v>
      </c>
      <c r="AK298" s="0" t="n">
        <v>0.88870818789076</v>
      </c>
      <c r="AL298" s="0" t="n">
        <v>1.30738848974152</v>
      </c>
      <c r="AM298" s="0" t="n">
        <v>1.02695168378488</v>
      </c>
      <c r="AN298" s="0" t="n">
        <v>1.30343867557312</v>
      </c>
      <c r="AO298" s="0" t="n">
        <v>1.13359666633177</v>
      </c>
      <c r="AP298" s="0" t="n">
        <v>1.80111526079194</v>
      </c>
      <c r="AQ298" s="0" t="n">
        <v>17.5873069763184</v>
      </c>
    </row>
    <row r="299" customFormat="false" ht="13.5" hidden="false" customHeight="false" outlineLevel="0" collapsed="false">
      <c r="A299" s="0" t="s">
        <v>306</v>
      </c>
      <c r="B299" s="0" t="str">
        <f aca="false">IF(ISERROR(FIND("/",A299)),A299,LEFT(A299,FIND("/",A299)-1))</f>
        <v>YOR313C</v>
      </c>
      <c r="C299" s="0" t="str">
        <f aca="false">IF(ISERROR(FIND("/",A299)),"",RIGHT(A299,LEN(A299)-FIND("/",A299)))</f>
        <v>SPS4</v>
      </c>
      <c r="D299" s="2" t="str">
        <f aca="false">HYPERLINK("http://db.yeastgenome.org/cgi-bin/locus.pl?locus="&amp;B299,B299)</f>
        <v>YOR313C</v>
      </c>
      <c r="E299" s="2" t="str">
        <f aca="false">HYPERLINK("http://mips.gsf.de/genre/proj/yeast/searchEntryAction.do?text="&amp;B299,B299)</f>
        <v>YOR313C</v>
      </c>
      <c r="F299" s="0" t="n">
        <v>20</v>
      </c>
      <c r="G299" s="0" t="n">
        <v>37</v>
      </c>
      <c r="H299" s="0" t="n">
        <v>20</v>
      </c>
      <c r="I299" s="0" t="n">
        <v>28</v>
      </c>
      <c r="J299" s="0" t="n">
        <v>24</v>
      </c>
      <c r="K299" s="0" t="n">
        <v>27</v>
      </c>
      <c r="L299" s="0" t="n">
        <v>70</v>
      </c>
      <c r="M299" s="0" t="n">
        <v>129</v>
      </c>
      <c r="N299" s="0" t="n">
        <v>97</v>
      </c>
      <c r="O299" s="0" t="n">
        <v>31</v>
      </c>
      <c r="P299" s="0" t="n">
        <v>38</v>
      </c>
      <c r="Q299" s="0" t="n">
        <v>42</v>
      </c>
      <c r="R299" s="0" t="n">
        <v>42</v>
      </c>
      <c r="S299" s="0" t="n">
        <v>93</v>
      </c>
      <c r="T299" s="0" t="n">
        <v>160</v>
      </c>
      <c r="U299" s="0" t="n">
        <v>148</v>
      </c>
      <c r="V299" s="0" t="n">
        <v>171</v>
      </c>
      <c r="W299" s="0" t="n">
        <f aca="false">AVERAGE(F299:V299)</f>
        <v>69.2352941176471</v>
      </c>
      <c r="X299" s="0" t="n">
        <f aca="false">STDEV(F299:V299)</f>
        <v>53.0595531122397</v>
      </c>
      <c r="Y299" s="0" t="n">
        <f aca="false">X299/W299</f>
        <v>0.766365677916802</v>
      </c>
      <c r="Z299" s="0" t="n">
        <v>0.288870023475979</v>
      </c>
      <c r="AA299" s="0" t="n">
        <v>0.534409543430561</v>
      </c>
      <c r="AB299" s="0" t="n">
        <v>0.288870023475979</v>
      </c>
      <c r="AC299" s="0" t="n">
        <v>0.40441803286637</v>
      </c>
      <c r="AD299" s="0" t="n">
        <v>0.346644028171175</v>
      </c>
      <c r="AE299" s="0" t="n">
        <v>0.389974531692571</v>
      </c>
      <c r="AF299" s="0" t="n">
        <v>1.01104508216593</v>
      </c>
      <c r="AG299" s="0" t="n">
        <v>1.86321165142006</v>
      </c>
      <c r="AH299" s="0" t="n">
        <v>1.4010196138585</v>
      </c>
      <c r="AI299" s="0" t="n">
        <v>0.447748536387767</v>
      </c>
      <c r="AJ299" s="0" t="n">
        <v>0.54885304460436</v>
      </c>
      <c r="AK299" s="0" t="n">
        <v>0.606627049299556</v>
      </c>
      <c r="AL299" s="0" t="n">
        <v>0.606627049299556</v>
      </c>
      <c r="AM299" s="0" t="n">
        <v>1.3432456091633</v>
      </c>
      <c r="AN299" s="0" t="n">
        <v>2.31096018780783</v>
      </c>
      <c r="AO299" s="0" t="n">
        <v>2.13763817372224</v>
      </c>
      <c r="AP299" s="0" t="n">
        <v>2.46983870071962</v>
      </c>
      <c r="AQ299" s="0" t="n">
        <v>20.8236904144287</v>
      </c>
    </row>
    <row r="300" customFormat="false" ht="13.5" hidden="false" customHeight="false" outlineLevel="0" collapsed="false">
      <c r="A300" s="0" t="s">
        <v>307</v>
      </c>
      <c r="B300" s="0" t="str">
        <f aca="false">IF(ISERROR(FIND("/",A300)),A300,LEFT(A300,FIND("/",A300)-1))</f>
        <v>YPL240C</v>
      </c>
      <c r="C300" s="0" t="str">
        <f aca="false">IF(ISERROR(FIND("/",A300)),"",RIGHT(A300,LEN(A300)-FIND("/",A300)))</f>
        <v>HSP82</v>
      </c>
      <c r="D300" s="2" t="str">
        <f aca="false">HYPERLINK("http://db.yeastgenome.org/cgi-bin/locus.pl?locus="&amp;B300,B300)</f>
        <v>YPL240C</v>
      </c>
      <c r="E300" s="2" t="str">
        <f aca="false">HYPERLINK("http://mips.gsf.de/genre/proj/yeast/searchEntryAction.do?text="&amp;B300,B300)</f>
        <v>YPL240C</v>
      </c>
      <c r="F300" s="0" t="n">
        <v>2071</v>
      </c>
      <c r="G300" s="0" t="n">
        <v>1012</v>
      </c>
      <c r="H300" s="0" t="n">
        <v>543</v>
      </c>
      <c r="I300" s="0" t="n">
        <v>285</v>
      </c>
      <c r="J300" s="0" t="n">
        <v>206</v>
      </c>
      <c r="K300" s="0" t="n">
        <v>189</v>
      </c>
      <c r="L300" s="0" t="n">
        <v>163</v>
      </c>
      <c r="M300" s="0" t="n">
        <v>178</v>
      </c>
      <c r="N300" s="0" t="n">
        <v>155</v>
      </c>
      <c r="O300" s="0" t="n">
        <v>260</v>
      </c>
      <c r="P300" s="0" t="n">
        <v>186</v>
      </c>
      <c r="Q300" s="0" t="n">
        <v>266</v>
      </c>
      <c r="R300" s="0" t="n">
        <v>212</v>
      </c>
      <c r="S300" s="0" t="n">
        <v>210</v>
      </c>
      <c r="T300" s="0" t="n">
        <v>229</v>
      </c>
      <c r="U300" s="0" t="n">
        <v>416</v>
      </c>
      <c r="V300" s="0" t="n">
        <v>352</v>
      </c>
      <c r="W300" s="0" t="n">
        <f aca="false">AVERAGE(F300:V300)</f>
        <v>407.823529411765</v>
      </c>
      <c r="X300" s="0" t="n">
        <f aca="false">STDEV(F300:V300)</f>
        <v>476.553411919131</v>
      </c>
      <c r="Y300" s="0" t="n">
        <f aca="false">X300/W300</f>
        <v>1.16852848732514</v>
      </c>
      <c r="Z300" s="0" t="n">
        <v>5.0781769918961</v>
      </c>
      <c r="AA300" s="0" t="n">
        <v>2.48146553153011</v>
      </c>
      <c r="AB300" s="0" t="n">
        <v>1.33145828421032</v>
      </c>
      <c r="AC300" s="0" t="n">
        <v>0.69883169613249</v>
      </c>
      <c r="AD300" s="0" t="n">
        <v>0.505120454046642</v>
      </c>
      <c r="AE300" s="0" t="n">
        <v>0.463435756382599</v>
      </c>
      <c r="AF300" s="0" t="n">
        <v>0.399682689367003</v>
      </c>
      <c r="AG300" s="0" t="n">
        <v>0.436463304952924</v>
      </c>
      <c r="AH300" s="0" t="n">
        <v>0.380066361054512</v>
      </c>
      <c r="AI300" s="0" t="n">
        <v>0.637530670155956</v>
      </c>
      <c r="AJ300" s="0" t="n">
        <v>0.456079633265415</v>
      </c>
      <c r="AK300" s="0" t="n">
        <v>0.652242916390324</v>
      </c>
      <c r="AL300" s="0" t="n">
        <v>0.519832700281011</v>
      </c>
      <c r="AM300" s="0" t="n">
        <v>0.514928618202888</v>
      </c>
      <c r="AN300" s="0" t="n">
        <v>0.561517397945054</v>
      </c>
      <c r="AO300" s="0" t="n">
        <v>1.02004907224953</v>
      </c>
      <c r="AP300" s="0" t="n">
        <v>0.863118445749602</v>
      </c>
      <c r="AQ300" s="0" t="n">
        <v>26.7064990997314</v>
      </c>
    </row>
    <row r="301" customFormat="false" ht="13.5" hidden="false" customHeight="false" outlineLevel="0" collapsed="false">
      <c r="A301" s="0" t="s">
        <v>308</v>
      </c>
      <c r="B301" s="0" t="str">
        <f aca="false">IF(ISERROR(FIND("/",A301)),A301,LEFT(A301,FIND("/",A301)-1))</f>
        <v>YPL121C</v>
      </c>
      <c r="C301" s="0" t="str">
        <f aca="false">IF(ISERROR(FIND("/",A301)),"",RIGHT(A301,LEN(A301)-FIND("/",A301)))</f>
        <v>MEI5</v>
      </c>
      <c r="D301" s="2" t="str">
        <f aca="false">HYPERLINK("http://db.yeastgenome.org/cgi-bin/locus.pl?locus="&amp;B301,B301)</f>
        <v>YPL121C</v>
      </c>
      <c r="E301" s="2" t="str">
        <f aca="false">HYPERLINK("http://mips.gsf.de/genre/proj/yeast/searchEntryAction.do?text="&amp;B301,B301)</f>
        <v>YPL121C</v>
      </c>
      <c r="F301" s="0" t="n">
        <v>9</v>
      </c>
      <c r="G301" s="0" t="n">
        <v>13</v>
      </c>
      <c r="H301" s="0" t="n">
        <v>19</v>
      </c>
      <c r="I301" s="0" t="n">
        <v>22</v>
      </c>
      <c r="J301" s="0" t="n">
        <v>-2</v>
      </c>
      <c r="K301" s="0" t="n">
        <v>10</v>
      </c>
      <c r="L301" s="0" t="n">
        <v>-6</v>
      </c>
      <c r="M301" s="0" t="n">
        <v>-7</v>
      </c>
      <c r="N301" s="0" t="n">
        <v>4</v>
      </c>
      <c r="O301" s="0" t="n">
        <v>-3</v>
      </c>
      <c r="P301" s="0" t="n">
        <v>-8</v>
      </c>
      <c r="Q301" s="0" t="n">
        <v>-12</v>
      </c>
      <c r="R301" s="0" t="n">
        <v>12</v>
      </c>
      <c r="S301" s="0" t="n">
        <v>3</v>
      </c>
      <c r="T301" s="0" t="n">
        <v>3</v>
      </c>
      <c r="U301" s="0" t="n">
        <v>-3</v>
      </c>
      <c r="V301" s="0" t="n">
        <v>-16</v>
      </c>
      <c r="W301" s="0" t="n">
        <f aca="false">AVERAGE(F301:V301)</f>
        <v>2.23529411764706</v>
      </c>
      <c r="X301" s="0" t="n">
        <f aca="false">STDEV(F301:V301)</f>
        <v>10.7792011053968</v>
      </c>
      <c r="Y301" s="0" t="n">
        <f aca="false">X301/W301</f>
        <v>4.82227417873016</v>
      </c>
      <c r="Z301" s="0" t="n">
        <v>4.02631581473549</v>
      </c>
      <c r="AA301" s="0" t="n">
        <v>5.81578951017348</v>
      </c>
      <c r="AB301" s="0" t="n">
        <v>8.50000005333047</v>
      </c>
      <c r="AC301" s="0" t="n">
        <v>9.84210532490897</v>
      </c>
      <c r="AD301" s="0" t="n">
        <v>-0.894736847718997</v>
      </c>
      <c r="AE301" s="0" t="n">
        <v>4.47368423859499</v>
      </c>
      <c r="AF301" s="0" t="n">
        <v>-2.68421054315699</v>
      </c>
      <c r="AG301" s="0" t="n">
        <v>-3.13157896701649</v>
      </c>
      <c r="AH301" s="0" t="n">
        <v>1.78947369543799</v>
      </c>
      <c r="AI301" s="0" t="n">
        <v>-1.3421052715785</v>
      </c>
      <c r="AJ301" s="0" t="n">
        <v>-3.57894739087599</v>
      </c>
      <c r="AK301" s="0" t="n">
        <v>-5.36842108631398</v>
      </c>
      <c r="AL301" s="0" t="n">
        <v>5.36842108631398</v>
      </c>
      <c r="AM301" s="0" t="n">
        <v>1.3421052715785</v>
      </c>
      <c r="AN301" s="0" t="n">
        <v>1.3421052715785</v>
      </c>
      <c r="AO301" s="0" t="n">
        <v>-1.3421052715785</v>
      </c>
      <c r="AP301" s="0" t="n">
        <v>-7.15789478175198</v>
      </c>
      <c r="AQ301" s="0" t="n">
        <v>343.198364257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Q1:AQ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Q1" s="0" t="n">
        <v>0</v>
      </c>
    </row>
    <row r="2" customFormat="false" ht="13.5" hidden="false" customHeight="false" outlineLevel="0" collapsed="false">
      <c r="AQ2" s="0" t="n">
        <v>0</v>
      </c>
    </row>
    <row r="3" customFormat="false" ht="13.5" hidden="false" customHeight="false" outlineLevel="0" collapsed="false">
      <c r="AQ3" s="0" t="n">
        <v>0</v>
      </c>
    </row>
    <row r="4" customFormat="false" ht="13.5" hidden="false" customHeight="false" outlineLevel="0" collapsed="false">
      <c r="AQ4" s="0" t="n">
        <v>0</v>
      </c>
    </row>
    <row r="5" customFormat="false" ht="13.5" hidden="false" customHeight="false" outlineLevel="0" collapsed="false">
      <c r="AQ5" s="0" t="n">
        <v>0</v>
      </c>
    </row>
    <row r="6" customFormat="false" ht="13.5" hidden="false" customHeight="false" outlineLevel="0" collapsed="false">
      <c r="AQ6" s="0" t="n">
        <v>0</v>
      </c>
    </row>
    <row r="7" customFormat="false" ht="13.5" hidden="false" customHeight="false" outlineLevel="0" collapsed="false">
      <c r="AQ7" s="0" t="n">
        <v>0</v>
      </c>
    </row>
    <row r="8" customFormat="false" ht="13.5" hidden="false" customHeight="false" outlineLevel="0" collapsed="false">
      <c r="AQ8" s="0" t="n">
        <v>0</v>
      </c>
    </row>
    <row r="9" customFormat="false" ht="13.5" hidden="false" customHeight="false" outlineLevel="0" collapsed="false">
      <c r="AQ9" s="0" t="n">
        <v>0</v>
      </c>
    </row>
    <row r="10" customFormat="false" ht="13.5" hidden="false" customHeight="false" outlineLevel="0" collapsed="false">
      <c r="AQ10" s="0" t="n">
        <v>0</v>
      </c>
    </row>
    <row r="11" customFormat="false" ht="13.5" hidden="false" customHeight="false" outlineLevel="0" collapsed="false">
      <c r="AQ11" s="0" t="n">
        <v>0</v>
      </c>
    </row>
    <row r="12" customFormat="false" ht="13.5" hidden="false" customHeight="false" outlineLevel="0" collapsed="false">
      <c r="AQ12" s="0" t="n">
        <v>0</v>
      </c>
    </row>
    <row r="13" customFormat="false" ht="13.5" hidden="false" customHeight="false" outlineLevel="0" collapsed="false">
      <c r="AQ13" s="0" t="n">
        <v>0</v>
      </c>
    </row>
    <row r="14" customFormat="false" ht="13.5" hidden="false" customHeight="false" outlineLevel="0" collapsed="false">
      <c r="AQ14" s="0" t="n">
        <v>0</v>
      </c>
    </row>
    <row r="15" customFormat="false" ht="13.5" hidden="false" customHeight="false" outlineLevel="0" collapsed="false">
      <c r="AQ15" s="0" t="n">
        <v>0</v>
      </c>
    </row>
    <row r="16" customFormat="false" ht="13.5" hidden="false" customHeight="false" outlineLevel="0" collapsed="false">
      <c r="AQ16" s="0" t="n">
        <v>0</v>
      </c>
    </row>
    <row r="17" customFormat="false" ht="13.5" hidden="false" customHeight="false" outlineLevel="0" collapsed="false">
      <c r="AQ17" s="0" t="n">
        <v>0</v>
      </c>
    </row>
    <row r="18" customFormat="false" ht="13.5" hidden="false" customHeight="false" outlineLevel="0" collapsed="false">
      <c r="AQ18" s="0" t="n">
        <v>0</v>
      </c>
    </row>
    <row r="19" customFormat="false" ht="13.5" hidden="false" customHeight="false" outlineLevel="0" collapsed="false">
      <c r="AQ19" s="0" t="n">
        <v>0</v>
      </c>
    </row>
    <row r="20" customFormat="false" ht="13.5" hidden="false" customHeight="false" outlineLevel="0" collapsed="false">
      <c r="AQ20" s="0" t="n">
        <v>0</v>
      </c>
    </row>
    <row r="21" customFormat="false" ht="13.5" hidden="false" customHeight="false" outlineLevel="0" collapsed="false">
      <c r="AQ21" s="0" t="n">
        <v>0</v>
      </c>
    </row>
    <row r="22" customFormat="false" ht="13.5" hidden="false" customHeight="false" outlineLevel="0" collapsed="false">
      <c r="AQ22" s="0" t="n">
        <v>0</v>
      </c>
    </row>
    <row r="23" customFormat="false" ht="13.5" hidden="false" customHeight="false" outlineLevel="0" collapsed="false">
      <c r="AQ23" s="0" t="n">
        <v>0</v>
      </c>
    </row>
    <row r="24" customFormat="false" ht="13.5" hidden="false" customHeight="false" outlineLevel="0" collapsed="false">
      <c r="AQ24" s="0" t="n">
        <v>0</v>
      </c>
    </row>
    <row r="25" customFormat="false" ht="13.5" hidden="false" customHeight="false" outlineLevel="0" collapsed="false">
      <c r="AQ25" s="0" t="n">
        <v>0</v>
      </c>
    </row>
    <row r="26" customFormat="false" ht="13.5" hidden="false" customHeight="false" outlineLevel="0" collapsed="false">
      <c r="AQ26" s="0" t="n">
        <v>0</v>
      </c>
    </row>
    <row r="27" customFormat="false" ht="13.5" hidden="false" customHeight="false" outlineLevel="0" collapsed="false">
      <c r="AQ27" s="0" t="n">
        <v>0</v>
      </c>
    </row>
    <row r="28" customFormat="false" ht="13.5" hidden="false" customHeight="false" outlineLevel="0" collapsed="false">
      <c r="AQ28" s="0" t="n">
        <v>0</v>
      </c>
    </row>
    <row r="29" customFormat="false" ht="13.5" hidden="false" customHeight="false" outlineLevel="0" collapsed="false">
      <c r="AQ29" s="0" t="n">
        <v>0</v>
      </c>
    </row>
    <row r="30" customFormat="false" ht="13.5" hidden="false" customHeight="false" outlineLevel="0" collapsed="false">
      <c r="AQ30" s="0" t="n">
        <v>0</v>
      </c>
    </row>
    <row r="31" customFormat="false" ht="13.5" hidden="false" customHeight="false" outlineLevel="0" collapsed="false">
      <c r="AQ31" s="0" t="n">
        <v>0</v>
      </c>
    </row>
    <row r="32" customFormat="false" ht="13.5" hidden="false" customHeight="false" outlineLevel="0" collapsed="false">
      <c r="AQ32" s="0" t="n">
        <v>0</v>
      </c>
    </row>
    <row r="33" customFormat="false" ht="13.5" hidden="false" customHeight="false" outlineLevel="0" collapsed="false">
      <c r="AQ33" s="0" t="n">
        <v>0</v>
      </c>
    </row>
    <row r="34" customFormat="false" ht="13.5" hidden="false" customHeight="false" outlineLevel="0" collapsed="false">
      <c r="AQ34" s="0" t="n">
        <v>0</v>
      </c>
    </row>
    <row r="35" customFormat="false" ht="13.5" hidden="false" customHeight="false" outlineLevel="0" collapsed="false">
      <c r="AQ35" s="0" t="n">
        <v>0</v>
      </c>
    </row>
    <row r="36" customFormat="false" ht="13.5" hidden="false" customHeight="false" outlineLevel="0" collapsed="false">
      <c r="AQ36" s="0" t="n">
        <v>0</v>
      </c>
    </row>
    <row r="37" customFormat="false" ht="13.5" hidden="false" customHeight="false" outlineLevel="0" collapsed="false">
      <c r="AQ37" s="0" t="n">
        <v>0</v>
      </c>
    </row>
    <row r="38" customFormat="false" ht="13.5" hidden="false" customHeight="false" outlineLevel="0" collapsed="false">
      <c r="AQ38" s="0" t="n">
        <v>0</v>
      </c>
    </row>
    <row r="39" customFormat="false" ht="13.5" hidden="false" customHeight="false" outlineLevel="0" collapsed="false">
      <c r="AQ39" s="0" t="n">
        <v>0</v>
      </c>
    </row>
    <row r="40" customFormat="false" ht="13.5" hidden="false" customHeight="false" outlineLevel="0" collapsed="false">
      <c r="AQ40" s="0" t="n">
        <v>0</v>
      </c>
    </row>
    <row r="41" customFormat="false" ht="13.5" hidden="false" customHeight="false" outlineLevel="0" collapsed="false">
      <c r="AQ41" s="0" t="n">
        <v>0</v>
      </c>
    </row>
    <row r="42" customFormat="false" ht="13.5" hidden="false" customHeight="false" outlineLevel="0" collapsed="false">
      <c r="AQ42" s="0" t="n">
        <v>0</v>
      </c>
    </row>
    <row r="43" customFormat="false" ht="13.5" hidden="false" customHeight="false" outlineLevel="0" collapsed="false">
      <c r="AQ43" s="0" t="n">
        <v>0</v>
      </c>
    </row>
    <row r="44" customFormat="false" ht="13.5" hidden="false" customHeight="false" outlineLevel="0" collapsed="false">
      <c r="AQ44" s="0" t="n">
        <v>0</v>
      </c>
    </row>
    <row r="45" customFormat="false" ht="13.5" hidden="false" customHeight="false" outlineLevel="0" collapsed="false">
      <c r="AQ45" s="0" t="n">
        <v>0</v>
      </c>
    </row>
    <row r="46" customFormat="false" ht="13.5" hidden="false" customHeight="false" outlineLevel="0" collapsed="false">
      <c r="AQ46" s="0" t="n">
        <v>0</v>
      </c>
    </row>
    <row r="47" customFormat="false" ht="13.5" hidden="false" customHeight="false" outlineLevel="0" collapsed="false">
      <c r="AQ47" s="0" t="n">
        <v>0</v>
      </c>
    </row>
    <row r="48" customFormat="false" ht="13.5" hidden="false" customHeight="false" outlineLevel="0" collapsed="false">
      <c r="AQ48" s="0" t="n">
        <v>0</v>
      </c>
    </row>
    <row r="49" customFormat="false" ht="13.5" hidden="false" customHeight="false" outlineLevel="0" collapsed="false">
      <c r="AQ49" s="0" t="n">
        <v>0</v>
      </c>
    </row>
    <row r="50" customFormat="false" ht="13.5" hidden="false" customHeight="false" outlineLevel="0" collapsed="false">
      <c r="AQ50" s="0" t="n">
        <v>0</v>
      </c>
    </row>
    <row r="51" customFormat="false" ht="13.5" hidden="false" customHeight="false" outlineLevel="0" collapsed="false">
      <c r="AQ51" s="0" t="n">
        <v>0</v>
      </c>
    </row>
    <row r="52" customFormat="false" ht="13.5" hidden="false" customHeight="false" outlineLevel="0" collapsed="false">
      <c r="AQ52" s="0" t="n">
        <v>0</v>
      </c>
    </row>
    <row r="53" customFormat="false" ht="13.5" hidden="false" customHeight="false" outlineLevel="0" collapsed="false">
      <c r="AQ53" s="0" t="n">
        <v>0</v>
      </c>
    </row>
    <row r="54" customFormat="false" ht="13.5" hidden="false" customHeight="false" outlineLevel="0" collapsed="false">
      <c r="AQ54" s="0" t="n">
        <v>0</v>
      </c>
    </row>
    <row r="55" customFormat="false" ht="13.5" hidden="false" customHeight="false" outlineLevel="0" collapsed="false">
      <c r="AQ55" s="0" t="n">
        <v>0</v>
      </c>
    </row>
    <row r="56" customFormat="false" ht="13.5" hidden="false" customHeight="false" outlineLevel="0" collapsed="false">
      <c r="AQ56" s="0" t="n">
        <v>0</v>
      </c>
    </row>
    <row r="57" customFormat="false" ht="13.5" hidden="false" customHeight="false" outlineLevel="0" collapsed="false">
      <c r="AQ57" s="0" t="n">
        <v>0</v>
      </c>
    </row>
    <row r="58" customFormat="false" ht="13.5" hidden="false" customHeight="false" outlineLevel="0" collapsed="false">
      <c r="AQ58" s="0" t="n">
        <v>0</v>
      </c>
    </row>
    <row r="59" customFormat="false" ht="13.5" hidden="false" customHeight="false" outlineLevel="0" collapsed="false">
      <c r="AQ59" s="0" t="n">
        <v>0</v>
      </c>
    </row>
    <row r="60" customFormat="false" ht="13.5" hidden="false" customHeight="false" outlineLevel="0" collapsed="false">
      <c r="AQ60" s="0" t="n">
        <v>0</v>
      </c>
    </row>
    <row r="61" customFormat="false" ht="13.5" hidden="false" customHeight="false" outlineLevel="0" collapsed="false">
      <c r="AQ61" s="0" t="n">
        <v>0</v>
      </c>
    </row>
    <row r="62" customFormat="false" ht="13.5" hidden="false" customHeight="false" outlineLevel="0" collapsed="false">
      <c r="AQ62" s="0" t="n">
        <v>0</v>
      </c>
    </row>
    <row r="63" customFormat="false" ht="13.5" hidden="false" customHeight="false" outlineLevel="0" collapsed="false">
      <c r="AQ63" s="0" t="n">
        <v>0</v>
      </c>
    </row>
    <row r="64" customFormat="false" ht="13.5" hidden="false" customHeight="false" outlineLevel="0" collapsed="false">
      <c r="AQ64" s="0" t="n">
        <v>0</v>
      </c>
    </row>
    <row r="65" customFormat="false" ht="13.5" hidden="false" customHeight="false" outlineLevel="0" collapsed="false">
      <c r="AQ65" s="0" t="n">
        <v>0</v>
      </c>
    </row>
    <row r="66" customFormat="false" ht="13.5" hidden="false" customHeight="false" outlineLevel="0" collapsed="false">
      <c r="AQ66" s="0" t="n">
        <v>0</v>
      </c>
    </row>
    <row r="67" customFormat="false" ht="13.5" hidden="false" customHeight="false" outlineLevel="0" collapsed="false">
      <c r="AQ67" s="0" t="n">
        <v>0</v>
      </c>
    </row>
    <row r="68" customFormat="false" ht="13.5" hidden="false" customHeight="false" outlineLevel="0" collapsed="false">
      <c r="AQ68" s="0" t="n">
        <v>0</v>
      </c>
    </row>
    <row r="69" customFormat="false" ht="13.5" hidden="false" customHeight="false" outlineLevel="0" collapsed="false">
      <c r="AQ69" s="0" t="n">
        <v>0</v>
      </c>
    </row>
    <row r="70" customFormat="false" ht="13.5" hidden="false" customHeight="false" outlineLevel="0" collapsed="false">
      <c r="AQ70" s="0" t="n">
        <v>0</v>
      </c>
    </row>
    <row r="71" customFormat="false" ht="13.5" hidden="false" customHeight="false" outlineLevel="0" collapsed="false">
      <c r="AQ71" s="0" t="n">
        <v>0</v>
      </c>
    </row>
    <row r="72" customFormat="false" ht="13.5" hidden="false" customHeight="false" outlineLevel="0" collapsed="false">
      <c r="AQ72" s="0" t="n">
        <v>0</v>
      </c>
    </row>
    <row r="73" customFormat="false" ht="13.5" hidden="false" customHeight="false" outlineLevel="0" collapsed="false">
      <c r="AQ73" s="0" t="n">
        <v>0</v>
      </c>
    </row>
    <row r="74" customFormat="false" ht="13.5" hidden="false" customHeight="false" outlineLevel="0" collapsed="false">
      <c r="AQ74" s="0" t="n">
        <v>0</v>
      </c>
    </row>
    <row r="75" customFormat="false" ht="13.5" hidden="false" customHeight="false" outlineLevel="0" collapsed="false">
      <c r="AQ75" s="0" t="n">
        <v>0</v>
      </c>
    </row>
    <row r="76" customFormat="false" ht="13.5" hidden="false" customHeight="false" outlineLevel="0" collapsed="false">
      <c r="AQ76" s="0" t="n">
        <v>0</v>
      </c>
    </row>
    <row r="77" customFormat="false" ht="13.5" hidden="false" customHeight="false" outlineLevel="0" collapsed="false">
      <c r="AQ77" s="0" t="n">
        <v>0</v>
      </c>
    </row>
    <row r="78" customFormat="false" ht="13.5" hidden="false" customHeight="false" outlineLevel="0" collapsed="false">
      <c r="AQ78" s="0" t="n">
        <v>0</v>
      </c>
    </row>
    <row r="79" customFormat="false" ht="13.5" hidden="false" customHeight="false" outlineLevel="0" collapsed="false">
      <c r="AQ79" s="0" t="n">
        <v>0</v>
      </c>
    </row>
    <row r="80" customFormat="false" ht="13.5" hidden="false" customHeight="false" outlineLevel="0" collapsed="false">
      <c r="AQ80" s="0" t="n">
        <v>0</v>
      </c>
    </row>
    <row r="81" customFormat="false" ht="13.5" hidden="false" customHeight="false" outlineLevel="0" collapsed="false">
      <c r="AQ81" s="0" t="n">
        <v>0</v>
      </c>
    </row>
    <row r="82" customFormat="false" ht="13.5" hidden="false" customHeight="false" outlineLevel="0" collapsed="false">
      <c r="AQ82" s="0" t="n">
        <v>0</v>
      </c>
    </row>
    <row r="83" customFormat="false" ht="13.5" hidden="false" customHeight="false" outlineLevel="0" collapsed="false">
      <c r="AQ83" s="0" t="n">
        <v>0</v>
      </c>
    </row>
    <row r="84" customFormat="false" ht="13.5" hidden="false" customHeight="false" outlineLevel="0" collapsed="false">
      <c r="AQ84" s="0" t="n">
        <v>0</v>
      </c>
    </row>
    <row r="85" customFormat="false" ht="13.5" hidden="false" customHeight="false" outlineLevel="0" collapsed="false">
      <c r="AQ85" s="0" t="n">
        <v>0</v>
      </c>
    </row>
    <row r="86" customFormat="false" ht="13.5" hidden="false" customHeight="false" outlineLevel="0" collapsed="false">
      <c r="AQ86" s="0" t="n">
        <v>0</v>
      </c>
    </row>
    <row r="87" customFormat="false" ht="13.5" hidden="false" customHeight="false" outlineLevel="0" collapsed="false">
      <c r="AQ87" s="0" t="n">
        <v>0</v>
      </c>
    </row>
    <row r="88" customFormat="false" ht="13.5" hidden="false" customHeight="false" outlineLevel="0" collapsed="false">
      <c r="AQ88" s="0" t="n">
        <v>0</v>
      </c>
    </row>
    <row r="89" customFormat="false" ht="13.5" hidden="false" customHeight="false" outlineLevel="0" collapsed="false">
      <c r="AQ89" s="0" t="n">
        <v>0</v>
      </c>
    </row>
    <row r="90" customFormat="false" ht="13.5" hidden="false" customHeight="false" outlineLevel="0" collapsed="false">
      <c r="AQ90" s="0" t="n">
        <v>0</v>
      </c>
    </row>
    <row r="91" customFormat="false" ht="13.5" hidden="false" customHeight="false" outlineLevel="0" collapsed="false">
      <c r="AQ91" s="0" t="n">
        <v>0</v>
      </c>
    </row>
    <row r="92" customFormat="false" ht="13.5" hidden="false" customHeight="false" outlineLevel="0" collapsed="false">
      <c r="AQ92" s="0" t="n">
        <v>0</v>
      </c>
    </row>
    <row r="93" customFormat="false" ht="13.5" hidden="false" customHeight="false" outlineLevel="0" collapsed="false">
      <c r="AQ93" s="0" t="n">
        <v>0</v>
      </c>
    </row>
    <row r="94" customFormat="false" ht="13.5" hidden="false" customHeight="false" outlineLevel="0" collapsed="false">
      <c r="AQ94" s="0" t="n">
        <v>0</v>
      </c>
    </row>
    <row r="95" customFormat="false" ht="13.5" hidden="false" customHeight="false" outlineLevel="0" collapsed="false">
      <c r="AQ95" s="0" t="n">
        <v>0</v>
      </c>
    </row>
    <row r="96" customFormat="false" ht="13.5" hidden="false" customHeight="false" outlineLevel="0" collapsed="false">
      <c r="AQ96" s="0" t="n">
        <v>0</v>
      </c>
    </row>
    <row r="97" customFormat="false" ht="13.5" hidden="false" customHeight="false" outlineLevel="0" collapsed="false">
      <c r="AQ97" s="0" t="n">
        <v>0</v>
      </c>
    </row>
    <row r="98" customFormat="false" ht="13.5" hidden="false" customHeight="false" outlineLevel="0" collapsed="false">
      <c r="AQ98" s="0" t="n">
        <v>0</v>
      </c>
    </row>
    <row r="99" customFormat="false" ht="13.5" hidden="false" customHeight="false" outlineLevel="0" collapsed="false">
      <c r="AQ99" s="0" t="n">
        <v>0</v>
      </c>
    </row>
    <row r="100" customFormat="false" ht="13.5" hidden="false" customHeight="false" outlineLevel="0" collapsed="false">
      <c r="AQ100" s="0" t="n">
        <v>0</v>
      </c>
    </row>
    <row r="101" customFormat="false" ht="13.5" hidden="false" customHeight="false" outlineLevel="0" collapsed="false">
      <c r="AQ101" s="0" t="n">
        <v>0</v>
      </c>
    </row>
    <row r="102" customFormat="false" ht="13.5" hidden="false" customHeight="false" outlineLevel="0" collapsed="false">
      <c r="AQ102" s="0" t="n">
        <v>0</v>
      </c>
    </row>
    <row r="103" customFormat="false" ht="13.5" hidden="false" customHeight="false" outlineLevel="0" collapsed="false">
      <c r="AQ103" s="0" t="n">
        <v>0</v>
      </c>
    </row>
    <row r="104" customFormat="false" ht="13.5" hidden="false" customHeight="false" outlineLevel="0" collapsed="false">
      <c r="AQ104" s="0" t="n">
        <v>0</v>
      </c>
    </row>
    <row r="105" customFormat="false" ht="13.5" hidden="false" customHeight="false" outlineLevel="0" collapsed="false">
      <c r="AQ105" s="0" t="n">
        <v>0</v>
      </c>
    </row>
    <row r="106" customFormat="false" ht="13.5" hidden="false" customHeight="false" outlineLevel="0" collapsed="false">
      <c r="AQ106" s="0" t="n">
        <v>0</v>
      </c>
    </row>
    <row r="107" customFormat="false" ht="13.5" hidden="false" customHeight="false" outlineLevel="0" collapsed="false">
      <c r="AQ107" s="0" t="n">
        <v>0</v>
      </c>
    </row>
    <row r="108" customFormat="false" ht="13.5" hidden="false" customHeight="false" outlineLevel="0" collapsed="false">
      <c r="AQ108" s="0" t="n">
        <v>0</v>
      </c>
    </row>
    <row r="109" customFormat="false" ht="13.5" hidden="false" customHeight="false" outlineLevel="0" collapsed="false">
      <c r="AQ109" s="0" t="n">
        <v>0</v>
      </c>
    </row>
    <row r="110" customFormat="false" ht="13.5" hidden="false" customHeight="false" outlineLevel="0" collapsed="false">
      <c r="AQ110" s="0" t="n">
        <v>0</v>
      </c>
    </row>
    <row r="111" customFormat="false" ht="13.5" hidden="false" customHeight="false" outlineLevel="0" collapsed="false">
      <c r="AQ111" s="0" t="n">
        <v>0</v>
      </c>
    </row>
    <row r="112" customFormat="false" ht="13.5" hidden="false" customHeight="false" outlineLevel="0" collapsed="false">
      <c r="AQ112" s="0" t="n">
        <v>0</v>
      </c>
    </row>
    <row r="113" customFormat="false" ht="13.5" hidden="false" customHeight="false" outlineLevel="0" collapsed="false">
      <c r="AQ113" s="0" t="n">
        <v>0</v>
      </c>
    </row>
    <row r="114" customFormat="false" ht="13.5" hidden="false" customHeight="false" outlineLevel="0" collapsed="false">
      <c r="AQ114" s="0" t="n">
        <v>0</v>
      </c>
    </row>
    <row r="115" customFormat="false" ht="13.5" hidden="false" customHeight="false" outlineLevel="0" collapsed="false">
      <c r="AQ115" s="0" t="n">
        <v>0</v>
      </c>
    </row>
    <row r="116" customFormat="false" ht="13.5" hidden="false" customHeight="false" outlineLevel="0" collapsed="false">
      <c r="AQ116" s="0" t="n">
        <v>0</v>
      </c>
    </row>
    <row r="117" customFormat="false" ht="13.5" hidden="false" customHeight="false" outlineLevel="0" collapsed="false">
      <c r="AQ117" s="0" t="n">
        <v>0</v>
      </c>
    </row>
    <row r="118" customFormat="false" ht="13.5" hidden="false" customHeight="false" outlineLevel="0" collapsed="false">
      <c r="AQ118" s="0" t="n">
        <v>0</v>
      </c>
    </row>
    <row r="119" customFormat="false" ht="13.5" hidden="false" customHeight="false" outlineLevel="0" collapsed="false">
      <c r="AQ119" s="0" t="n">
        <v>0</v>
      </c>
    </row>
    <row r="120" customFormat="false" ht="13.5" hidden="false" customHeight="false" outlineLevel="0" collapsed="false">
      <c r="AQ120" s="0" t="n">
        <v>0</v>
      </c>
    </row>
    <row r="121" customFormat="false" ht="13.5" hidden="false" customHeight="false" outlineLevel="0" collapsed="false">
      <c r="AQ121" s="0" t="n">
        <v>0</v>
      </c>
    </row>
    <row r="122" customFormat="false" ht="13.5" hidden="false" customHeight="false" outlineLevel="0" collapsed="false">
      <c r="AQ122" s="0" t="n">
        <v>0</v>
      </c>
    </row>
    <row r="123" customFormat="false" ht="13.5" hidden="false" customHeight="false" outlineLevel="0" collapsed="false">
      <c r="AQ123" s="0" t="n">
        <v>0</v>
      </c>
    </row>
    <row r="124" customFormat="false" ht="13.5" hidden="false" customHeight="false" outlineLevel="0" collapsed="false">
      <c r="AQ124" s="0" t="n">
        <v>0</v>
      </c>
    </row>
    <row r="125" customFormat="false" ht="13.5" hidden="false" customHeight="false" outlineLevel="0" collapsed="false">
      <c r="AQ125" s="0" t="n">
        <v>0</v>
      </c>
    </row>
    <row r="126" customFormat="false" ht="13.5" hidden="false" customHeight="false" outlineLevel="0" collapsed="false">
      <c r="AQ126" s="0" t="n">
        <v>0</v>
      </c>
    </row>
    <row r="127" customFormat="false" ht="13.5" hidden="false" customHeight="false" outlineLevel="0" collapsed="false">
      <c r="AQ127" s="0" t="n">
        <v>0</v>
      </c>
    </row>
    <row r="128" customFormat="false" ht="13.5" hidden="false" customHeight="false" outlineLevel="0" collapsed="false">
      <c r="AQ128" s="0" t="n">
        <v>0</v>
      </c>
    </row>
    <row r="129" customFormat="false" ht="13.5" hidden="false" customHeight="false" outlineLevel="0" collapsed="false">
      <c r="AQ129" s="0" t="n">
        <v>0</v>
      </c>
    </row>
    <row r="130" customFormat="false" ht="13.5" hidden="false" customHeight="false" outlineLevel="0" collapsed="false">
      <c r="AQ130" s="0" t="n">
        <v>0</v>
      </c>
    </row>
    <row r="131" customFormat="false" ht="13.5" hidden="false" customHeight="false" outlineLevel="0" collapsed="false">
      <c r="AQ131" s="0" t="n">
        <v>0</v>
      </c>
    </row>
    <row r="132" customFormat="false" ht="13.5" hidden="false" customHeight="false" outlineLevel="0" collapsed="false">
      <c r="AQ132" s="0" t="n">
        <v>0</v>
      </c>
    </row>
    <row r="133" customFormat="false" ht="13.5" hidden="false" customHeight="false" outlineLevel="0" collapsed="false">
      <c r="AQ133" s="0" t="n">
        <v>0</v>
      </c>
    </row>
    <row r="134" customFormat="false" ht="13.5" hidden="false" customHeight="false" outlineLevel="0" collapsed="false">
      <c r="AQ134" s="0" t="n">
        <v>0</v>
      </c>
    </row>
    <row r="135" customFormat="false" ht="13.5" hidden="false" customHeight="false" outlineLevel="0" collapsed="false">
      <c r="AQ135" s="0" t="n">
        <v>0</v>
      </c>
    </row>
    <row r="136" customFormat="false" ht="13.5" hidden="false" customHeight="false" outlineLevel="0" collapsed="false">
      <c r="AQ136" s="0" t="n">
        <v>0</v>
      </c>
    </row>
    <row r="137" customFormat="false" ht="13.5" hidden="false" customHeight="false" outlineLevel="0" collapsed="false">
      <c r="AQ137" s="0" t="n">
        <v>0</v>
      </c>
    </row>
    <row r="138" customFormat="false" ht="13.5" hidden="false" customHeight="false" outlineLevel="0" collapsed="false">
      <c r="AQ138" s="0" t="n">
        <v>0</v>
      </c>
    </row>
    <row r="139" customFormat="false" ht="13.5" hidden="false" customHeight="false" outlineLevel="0" collapsed="false">
      <c r="AQ139" s="0" t="n">
        <v>0</v>
      </c>
    </row>
    <row r="140" customFormat="false" ht="13.5" hidden="false" customHeight="false" outlineLevel="0" collapsed="false">
      <c r="AQ140" s="0" t="n">
        <v>0</v>
      </c>
    </row>
    <row r="141" customFormat="false" ht="13.5" hidden="false" customHeight="false" outlineLevel="0" collapsed="false">
      <c r="AQ141" s="0" t="n">
        <v>0</v>
      </c>
    </row>
    <row r="142" customFormat="false" ht="13.5" hidden="false" customHeight="false" outlineLevel="0" collapsed="false">
      <c r="AQ142" s="0" t="n">
        <v>0</v>
      </c>
    </row>
    <row r="143" customFormat="false" ht="13.5" hidden="false" customHeight="false" outlineLevel="0" collapsed="false">
      <c r="AQ143" s="0" t="n">
        <v>0</v>
      </c>
    </row>
    <row r="144" customFormat="false" ht="13.5" hidden="false" customHeight="false" outlineLevel="0" collapsed="false">
      <c r="AQ144" s="0" t="n">
        <v>0</v>
      </c>
    </row>
    <row r="145" customFormat="false" ht="13.5" hidden="false" customHeight="false" outlineLevel="0" collapsed="false">
      <c r="AQ145" s="0" t="n">
        <v>0</v>
      </c>
    </row>
    <row r="146" customFormat="false" ht="13.5" hidden="false" customHeight="false" outlineLevel="0" collapsed="false">
      <c r="AQ146" s="0" t="n">
        <v>0</v>
      </c>
    </row>
    <row r="147" customFormat="false" ht="13.5" hidden="false" customHeight="false" outlineLevel="0" collapsed="false">
      <c r="AQ147" s="0" t="n">
        <v>0</v>
      </c>
    </row>
    <row r="148" customFormat="false" ht="13.5" hidden="false" customHeight="false" outlineLevel="0" collapsed="false">
      <c r="AQ148" s="0" t="n">
        <v>0</v>
      </c>
    </row>
    <row r="149" customFormat="false" ht="13.5" hidden="false" customHeight="false" outlineLevel="0" collapsed="false">
      <c r="AQ149" s="0" t="n">
        <v>0</v>
      </c>
    </row>
    <row r="150" customFormat="false" ht="13.5" hidden="false" customHeight="false" outlineLevel="0" collapsed="false">
      <c r="AQ150" s="0" t="n">
        <v>0</v>
      </c>
    </row>
    <row r="151" customFormat="false" ht="13.5" hidden="false" customHeight="false" outlineLevel="0" collapsed="false">
      <c r="AQ151" s="0" t="n">
        <v>0</v>
      </c>
    </row>
    <row r="152" customFormat="false" ht="13.5" hidden="false" customHeight="false" outlineLevel="0" collapsed="false">
      <c r="AQ152" s="0" t="n">
        <v>0</v>
      </c>
    </row>
    <row r="153" customFormat="false" ht="13.5" hidden="false" customHeight="false" outlineLevel="0" collapsed="false">
      <c r="AQ153" s="0" t="n">
        <v>0</v>
      </c>
    </row>
    <row r="154" customFormat="false" ht="13.5" hidden="false" customHeight="false" outlineLevel="0" collapsed="false">
      <c r="AQ154" s="0" t="n">
        <v>0</v>
      </c>
    </row>
    <row r="155" customFormat="false" ht="13.5" hidden="false" customHeight="false" outlineLevel="0" collapsed="false">
      <c r="AQ155" s="0" t="n">
        <v>0</v>
      </c>
    </row>
    <row r="156" customFormat="false" ht="13.5" hidden="false" customHeight="false" outlineLevel="0" collapsed="false">
      <c r="AQ156" s="0" t="n">
        <v>0</v>
      </c>
    </row>
    <row r="157" customFormat="false" ht="13.5" hidden="false" customHeight="false" outlineLevel="0" collapsed="false">
      <c r="AQ157" s="0" t="n">
        <v>0</v>
      </c>
    </row>
    <row r="158" customFormat="false" ht="13.5" hidden="false" customHeight="false" outlineLevel="0" collapsed="false">
      <c r="AQ158" s="0" t="n">
        <v>0</v>
      </c>
    </row>
    <row r="159" customFormat="false" ht="13.5" hidden="false" customHeight="false" outlineLevel="0" collapsed="false">
      <c r="AQ159" s="0" t="n">
        <v>0</v>
      </c>
    </row>
    <row r="160" customFormat="false" ht="13.5" hidden="false" customHeight="false" outlineLevel="0" collapsed="false">
      <c r="AQ160" s="0" t="n">
        <v>0</v>
      </c>
    </row>
    <row r="161" customFormat="false" ht="13.5" hidden="false" customHeight="false" outlineLevel="0" collapsed="false">
      <c r="AQ161" s="0" t="n">
        <v>0</v>
      </c>
    </row>
    <row r="162" customFormat="false" ht="13.5" hidden="false" customHeight="false" outlineLevel="0" collapsed="false">
      <c r="AQ162" s="0" t="n">
        <v>0</v>
      </c>
    </row>
    <row r="163" customFormat="false" ht="13.5" hidden="false" customHeight="false" outlineLevel="0" collapsed="false">
      <c r="AQ163" s="0" t="n">
        <v>0</v>
      </c>
    </row>
    <row r="164" customFormat="false" ht="13.5" hidden="false" customHeight="false" outlineLevel="0" collapsed="false">
      <c r="AQ164" s="0" t="n">
        <v>0</v>
      </c>
    </row>
    <row r="165" customFormat="false" ht="13.5" hidden="false" customHeight="false" outlineLevel="0" collapsed="false">
      <c r="AQ165" s="0" t="n">
        <v>0</v>
      </c>
    </row>
    <row r="166" customFormat="false" ht="13.5" hidden="false" customHeight="false" outlineLevel="0" collapsed="false">
      <c r="AQ166" s="0" t="n">
        <v>0</v>
      </c>
    </row>
    <row r="167" customFormat="false" ht="13.5" hidden="false" customHeight="false" outlineLevel="0" collapsed="false">
      <c r="AQ167" s="0" t="n">
        <v>0</v>
      </c>
    </row>
    <row r="168" customFormat="false" ht="13.5" hidden="false" customHeight="false" outlineLevel="0" collapsed="false">
      <c r="AQ168" s="0" t="n">
        <v>0</v>
      </c>
    </row>
    <row r="169" customFormat="false" ht="13.5" hidden="false" customHeight="false" outlineLevel="0" collapsed="false">
      <c r="AQ169" s="0" t="n">
        <v>0</v>
      </c>
    </row>
    <row r="170" customFormat="false" ht="13.5" hidden="false" customHeight="false" outlineLevel="0" collapsed="false">
      <c r="AQ170" s="0" t="n">
        <v>0</v>
      </c>
    </row>
    <row r="171" customFormat="false" ht="13.5" hidden="false" customHeight="false" outlineLevel="0" collapsed="false">
      <c r="AQ171" s="0" t="n">
        <v>0</v>
      </c>
    </row>
    <row r="172" customFormat="false" ht="13.5" hidden="false" customHeight="false" outlineLevel="0" collapsed="false">
      <c r="AQ172" s="0" t="n">
        <v>0</v>
      </c>
    </row>
    <row r="173" customFormat="false" ht="13.5" hidden="false" customHeight="false" outlineLevel="0" collapsed="false">
      <c r="AQ173" s="0" t="n">
        <v>0</v>
      </c>
    </row>
    <row r="174" customFormat="false" ht="13.5" hidden="false" customHeight="false" outlineLevel="0" collapsed="false">
      <c r="AQ174" s="0" t="n">
        <v>0</v>
      </c>
    </row>
    <row r="175" customFormat="false" ht="13.5" hidden="false" customHeight="false" outlineLevel="0" collapsed="false">
      <c r="AQ175" s="0" t="n">
        <v>0</v>
      </c>
    </row>
    <row r="176" customFormat="false" ht="13.5" hidden="false" customHeight="false" outlineLevel="0" collapsed="false">
      <c r="AQ176" s="0" t="n">
        <v>0</v>
      </c>
    </row>
    <row r="177" customFormat="false" ht="13.5" hidden="false" customHeight="false" outlineLevel="0" collapsed="false">
      <c r="AQ177" s="0" t="n">
        <v>0</v>
      </c>
    </row>
    <row r="178" customFormat="false" ht="13.5" hidden="false" customHeight="false" outlineLevel="0" collapsed="false">
      <c r="AQ178" s="0" t="n">
        <v>0</v>
      </c>
    </row>
    <row r="179" customFormat="false" ht="13.5" hidden="false" customHeight="false" outlineLevel="0" collapsed="false">
      <c r="AQ179" s="0" t="n">
        <v>0</v>
      </c>
    </row>
    <row r="180" customFormat="false" ht="13.5" hidden="false" customHeight="false" outlineLevel="0" collapsed="false">
      <c r="AQ180" s="0" t="n">
        <v>0</v>
      </c>
    </row>
    <row r="181" customFormat="false" ht="13.5" hidden="false" customHeight="false" outlineLevel="0" collapsed="false">
      <c r="AQ181" s="0" t="n">
        <v>0</v>
      </c>
    </row>
    <row r="182" customFormat="false" ht="13.5" hidden="false" customHeight="false" outlineLevel="0" collapsed="false">
      <c r="AQ182" s="0" t="n">
        <v>0</v>
      </c>
    </row>
    <row r="183" customFormat="false" ht="13.5" hidden="false" customHeight="false" outlineLevel="0" collapsed="false">
      <c r="AQ183" s="0" t="n">
        <v>0</v>
      </c>
    </row>
    <row r="184" customFormat="false" ht="13.5" hidden="false" customHeight="false" outlineLevel="0" collapsed="false">
      <c r="AQ184" s="0" t="n">
        <v>0</v>
      </c>
    </row>
    <row r="185" customFormat="false" ht="13.5" hidden="false" customHeight="false" outlineLevel="0" collapsed="false">
      <c r="AQ185" s="0" t="n">
        <v>0</v>
      </c>
    </row>
    <row r="186" customFormat="false" ht="13.5" hidden="false" customHeight="false" outlineLevel="0" collapsed="false">
      <c r="AQ186" s="0" t="n">
        <v>0</v>
      </c>
    </row>
    <row r="187" customFormat="false" ht="13.5" hidden="false" customHeight="false" outlineLevel="0" collapsed="false">
      <c r="AQ187" s="0" t="n">
        <v>0</v>
      </c>
    </row>
    <row r="188" customFormat="false" ht="13.5" hidden="false" customHeight="false" outlineLevel="0" collapsed="false">
      <c r="AQ188" s="0" t="n">
        <v>0</v>
      </c>
    </row>
    <row r="189" customFormat="false" ht="13.5" hidden="false" customHeight="false" outlineLevel="0" collapsed="false">
      <c r="AQ189" s="0" t="n">
        <v>0</v>
      </c>
    </row>
    <row r="190" customFormat="false" ht="13.5" hidden="false" customHeight="false" outlineLevel="0" collapsed="false">
      <c r="AQ190" s="0" t="n">
        <v>0</v>
      </c>
    </row>
    <row r="191" customFormat="false" ht="13.5" hidden="false" customHeight="false" outlineLevel="0" collapsed="false">
      <c r="AQ191" s="0" t="n">
        <v>0</v>
      </c>
    </row>
    <row r="192" customFormat="false" ht="13.5" hidden="false" customHeight="false" outlineLevel="0" collapsed="false">
      <c r="AQ192" s="0" t="n">
        <v>0</v>
      </c>
    </row>
    <row r="193" customFormat="false" ht="13.5" hidden="false" customHeight="false" outlineLevel="0" collapsed="false">
      <c r="AQ193" s="0" t="n">
        <v>0</v>
      </c>
    </row>
    <row r="194" customFormat="false" ht="13.5" hidden="false" customHeight="false" outlineLevel="0" collapsed="false">
      <c r="AQ194" s="0" t="n">
        <v>0</v>
      </c>
    </row>
    <row r="195" customFormat="false" ht="13.5" hidden="false" customHeight="false" outlineLevel="0" collapsed="false">
      <c r="AQ195" s="0" t="n">
        <v>0</v>
      </c>
    </row>
    <row r="196" customFormat="false" ht="13.5" hidden="false" customHeight="false" outlineLevel="0" collapsed="false">
      <c r="AQ196" s="0" t="n">
        <v>0</v>
      </c>
    </row>
    <row r="197" customFormat="false" ht="13.5" hidden="false" customHeight="false" outlineLevel="0" collapsed="false">
      <c r="AQ197" s="0" t="n">
        <v>0</v>
      </c>
    </row>
    <row r="198" customFormat="false" ht="13.5" hidden="false" customHeight="false" outlineLevel="0" collapsed="false">
      <c r="AQ198" s="0" t="n">
        <v>0</v>
      </c>
    </row>
    <row r="199" customFormat="false" ht="13.5" hidden="false" customHeight="false" outlineLevel="0" collapsed="false">
      <c r="AQ199" s="0" t="n">
        <v>0</v>
      </c>
    </row>
    <row r="200" customFormat="false" ht="13.5" hidden="false" customHeight="false" outlineLevel="0" collapsed="false">
      <c r="AQ200" s="0" t="n">
        <v>0</v>
      </c>
    </row>
    <row r="201" customFormat="false" ht="13.5" hidden="false" customHeight="false" outlineLevel="0" collapsed="false">
      <c r="AQ201" s="0" t="n">
        <v>0</v>
      </c>
    </row>
    <row r="202" customFormat="false" ht="13.5" hidden="false" customHeight="false" outlineLevel="0" collapsed="false">
      <c r="AQ202" s="0" t="n">
        <v>0</v>
      </c>
    </row>
    <row r="203" customFormat="false" ht="13.5" hidden="false" customHeight="false" outlineLevel="0" collapsed="false">
      <c r="AQ203" s="0" t="n">
        <v>0</v>
      </c>
    </row>
    <row r="204" customFormat="false" ht="13.5" hidden="false" customHeight="false" outlineLevel="0" collapsed="false">
      <c r="AQ204" s="0" t="n">
        <v>0</v>
      </c>
    </row>
    <row r="205" customFormat="false" ht="13.5" hidden="false" customHeight="false" outlineLevel="0" collapsed="false">
      <c r="AQ205" s="0" t="n">
        <v>0</v>
      </c>
    </row>
    <row r="206" customFormat="false" ht="13.5" hidden="false" customHeight="false" outlineLevel="0" collapsed="false">
      <c r="AQ206" s="0" t="n">
        <v>0</v>
      </c>
    </row>
    <row r="207" customFormat="false" ht="13.5" hidden="false" customHeight="false" outlineLevel="0" collapsed="false">
      <c r="AQ207" s="0" t="n">
        <v>0</v>
      </c>
    </row>
    <row r="208" customFormat="false" ht="13.5" hidden="false" customHeight="false" outlineLevel="0" collapsed="false">
      <c r="AQ208" s="0" t="n">
        <v>0</v>
      </c>
    </row>
    <row r="209" customFormat="false" ht="13.5" hidden="false" customHeight="false" outlineLevel="0" collapsed="false">
      <c r="AQ209" s="0" t="n">
        <v>0</v>
      </c>
    </row>
    <row r="210" customFormat="false" ht="13.5" hidden="false" customHeight="false" outlineLevel="0" collapsed="false">
      <c r="AQ210" s="0" t="n">
        <v>0</v>
      </c>
    </row>
    <row r="211" customFormat="false" ht="13.5" hidden="false" customHeight="false" outlineLevel="0" collapsed="false">
      <c r="AQ211" s="0" t="n">
        <v>0</v>
      </c>
    </row>
    <row r="212" customFormat="false" ht="13.5" hidden="false" customHeight="false" outlineLevel="0" collapsed="false">
      <c r="AQ212" s="0" t="n">
        <v>0</v>
      </c>
    </row>
    <row r="213" customFormat="false" ht="13.5" hidden="false" customHeight="false" outlineLevel="0" collapsed="false">
      <c r="AQ213" s="0" t="n">
        <v>0</v>
      </c>
    </row>
    <row r="214" customFormat="false" ht="13.5" hidden="false" customHeight="false" outlineLevel="0" collapsed="false">
      <c r="AQ214" s="0" t="n">
        <v>0</v>
      </c>
    </row>
    <row r="215" customFormat="false" ht="13.5" hidden="false" customHeight="false" outlineLevel="0" collapsed="false">
      <c r="AQ215" s="0" t="n">
        <v>0</v>
      </c>
    </row>
    <row r="216" customFormat="false" ht="13.5" hidden="false" customHeight="false" outlineLevel="0" collapsed="false">
      <c r="AQ216" s="0" t="n">
        <v>0</v>
      </c>
    </row>
    <row r="217" customFormat="false" ht="13.5" hidden="false" customHeight="false" outlineLevel="0" collapsed="false">
      <c r="AQ217" s="0" t="n">
        <v>0</v>
      </c>
    </row>
    <row r="218" customFormat="false" ht="13.5" hidden="false" customHeight="false" outlineLevel="0" collapsed="false">
      <c r="AQ218" s="0" t="n">
        <v>0</v>
      </c>
    </row>
    <row r="219" customFormat="false" ht="13.5" hidden="false" customHeight="false" outlineLevel="0" collapsed="false">
      <c r="AQ219" s="0" t="n">
        <v>0</v>
      </c>
    </row>
    <row r="220" customFormat="false" ht="13.5" hidden="false" customHeight="false" outlineLevel="0" collapsed="false">
      <c r="AQ220" s="0" t="n">
        <v>0</v>
      </c>
    </row>
    <row r="221" customFormat="false" ht="13.5" hidden="false" customHeight="false" outlineLevel="0" collapsed="false">
      <c r="AQ221" s="0" t="n">
        <v>0</v>
      </c>
    </row>
    <row r="222" customFormat="false" ht="13.5" hidden="false" customHeight="false" outlineLevel="0" collapsed="false">
      <c r="AQ222" s="0" t="n">
        <v>0</v>
      </c>
    </row>
    <row r="223" customFormat="false" ht="13.5" hidden="false" customHeight="false" outlineLevel="0" collapsed="false">
      <c r="AQ223" s="0" t="n">
        <v>0</v>
      </c>
    </row>
    <row r="224" customFormat="false" ht="13.5" hidden="false" customHeight="false" outlineLevel="0" collapsed="false">
      <c r="AQ224" s="0" t="n">
        <v>0</v>
      </c>
    </row>
    <row r="225" customFormat="false" ht="13.5" hidden="false" customHeight="false" outlineLevel="0" collapsed="false">
      <c r="AQ225" s="0" t="n">
        <v>0</v>
      </c>
    </row>
    <row r="226" customFormat="false" ht="13.5" hidden="false" customHeight="false" outlineLevel="0" collapsed="false">
      <c r="AQ226" s="0" t="n">
        <v>0</v>
      </c>
    </row>
    <row r="227" customFormat="false" ht="13.5" hidden="false" customHeight="false" outlineLevel="0" collapsed="false">
      <c r="AQ227" s="0" t="n">
        <v>0</v>
      </c>
    </row>
    <row r="228" customFormat="false" ht="13.5" hidden="false" customHeight="false" outlineLevel="0" collapsed="false">
      <c r="AQ228" s="0" t="n">
        <v>0</v>
      </c>
    </row>
    <row r="229" customFormat="false" ht="13.5" hidden="false" customHeight="false" outlineLevel="0" collapsed="false">
      <c r="AQ229" s="0" t="n">
        <v>0</v>
      </c>
    </row>
    <row r="230" customFormat="false" ht="13.5" hidden="false" customHeight="false" outlineLevel="0" collapsed="false">
      <c r="AQ230" s="0" t="n">
        <v>0</v>
      </c>
    </row>
    <row r="231" customFormat="false" ht="13.5" hidden="false" customHeight="false" outlineLevel="0" collapsed="false">
      <c r="AQ231" s="0" t="n">
        <v>0</v>
      </c>
    </row>
    <row r="232" customFormat="false" ht="13.5" hidden="false" customHeight="false" outlineLevel="0" collapsed="false">
      <c r="AQ232" s="0" t="n">
        <v>0</v>
      </c>
    </row>
    <row r="233" customFormat="false" ht="13.5" hidden="false" customHeight="false" outlineLevel="0" collapsed="false">
      <c r="AQ233" s="0" t="n">
        <v>0</v>
      </c>
    </row>
    <row r="234" customFormat="false" ht="13.5" hidden="false" customHeight="false" outlineLevel="0" collapsed="false">
      <c r="AQ234" s="0" t="n">
        <v>0</v>
      </c>
    </row>
    <row r="235" customFormat="false" ht="13.5" hidden="false" customHeight="false" outlineLevel="0" collapsed="false">
      <c r="AQ235" s="0" t="n">
        <v>0</v>
      </c>
    </row>
    <row r="236" customFormat="false" ht="13.5" hidden="false" customHeight="false" outlineLevel="0" collapsed="false">
      <c r="AQ236" s="0" t="n">
        <v>0</v>
      </c>
    </row>
    <row r="237" customFormat="false" ht="13.5" hidden="false" customHeight="false" outlineLevel="0" collapsed="false">
      <c r="AQ237" s="0" t="n">
        <v>0</v>
      </c>
    </row>
    <row r="238" customFormat="false" ht="13.5" hidden="false" customHeight="false" outlineLevel="0" collapsed="false">
      <c r="AQ238" s="0" t="n">
        <v>0</v>
      </c>
    </row>
    <row r="239" customFormat="false" ht="13.5" hidden="false" customHeight="false" outlineLevel="0" collapsed="false">
      <c r="AQ239" s="0" t="n">
        <v>0</v>
      </c>
    </row>
    <row r="240" customFormat="false" ht="13.5" hidden="false" customHeight="false" outlineLevel="0" collapsed="false">
      <c r="AQ240" s="0" t="n">
        <v>0</v>
      </c>
    </row>
    <row r="241" customFormat="false" ht="13.5" hidden="false" customHeight="false" outlineLevel="0" collapsed="false">
      <c r="AQ241" s="0" t="n">
        <v>0</v>
      </c>
    </row>
    <row r="242" customFormat="false" ht="13.5" hidden="false" customHeight="false" outlineLevel="0" collapsed="false">
      <c r="AQ242" s="0" t="n">
        <v>0</v>
      </c>
    </row>
    <row r="243" customFormat="false" ht="13.5" hidden="false" customHeight="false" outlineLevel="0" collapsed="false">
      <c r="AQ243" s="0" t="n">
        <v>0</v>
      </c>
    </row>
    <row r="244" customFormat="false" ht="13.5" hidden="false" customHeight="false" outlineLevel="0" collapsed="false">
      <c r="AQ244" s="0" t="n">
        <v>0</v>
      </c>
    </row>
    <row r="245" customFormat="false" ht="13.5" hidden="false" customHeight="false" outlineLevel="0" collapsed="false">
      <c r="AQ245" s="0" t="n">
        <v>0</v>
      </c>
    </row>
    <row r="246" customFormat="false" ht="13.5" hidden="false" customHeight="false" outlineLevel="0" collapsed="false">
      <c r="AQ246" s="0" t="n">
        <v>0</v>
      </c>
    </row>
    <row r="247" customFormat="false" ht="13.5" hidden="false" customHeight="false" outlineLevel="0" collapsed="false">
      <c r="AQ247" s="0" t="n">
        <v>0</v>
      </c>
    </row>
    <row r="248" customFormat="false" ht="13.5" hidden="false" customHeight="false" outlineLevel="0" collapsed="false">
      <c r="AQ248" s="0" t="n">
        <v>0</v>
      </c>
    </row>
    <row r="249" customFormat="false" ht="13.5" hidden="false" customHeight="false" outlineLevel="0" collapsed="false">
      <c r="AQ249" s="0" t="n">
        <v>0</v>
      </c>
    </row>
    <row r="250" customFormat="false" ht="13.5" hidden="false" customHeight="false" outlineLevel="0" collapsed="false">
      <c r="AQ250" s="0" t="n">
        <v>0</v>
      </c>
    </row>
    <row r="251" customFormat="false" ht="13.5" hidden="false" customHeight="false" outlineLevel="0" collapsed="false">
      <c r="AQ251" s="0" t="n">
        <v>0</v>
      </c>
    </row>
    <row r="252" customFormat="false" ht="13.5" hidden="false" customHeight="false" outlineLevel="0" collapsed="false">
      <c r="AQ252" s="0" t="n">
        <v>0</v>
      </c>
    </row>
    <row r="253" customFormat="false" ht="13.5" hidden="false" customHeight="false" outlineLevel="0" collapsed="false">
      <c r="AQ253" s="0" t="n">
        <v>0</v>
      </c>
    </row>
    <row r="254" customFormat="false" ht="13.5" hidden="false" customHeight="false" outlineLevel="0" collapsed="false">
      <c r="AQ254" s="0" t="n">
        <v>0</v>
      </c>
    </row>
    <row r="255" customFormat="false" ht="13.5" hidden="false" customHeight="false" outlineLevel="0" collapsed="false">
      <c r="AQ255" s="0" t="n">
        <v>0</v>
      </c>
    </row>
    <row r="256" customFormat="false" ht="13.5" hidden="false" customHeight="false" outlineLevel="0" collapsed="false">
      <c r="AQ256" s="0" t="n">
        <v>0</v>
      </c>
    </row>
    <row r="257" customFormat="false" ht="13.5" hidden="false" customHeight="false" outlineLevel="0" collapsed="false">
      <c r="AQ257" s="0" t="n">
        <v>0</v>
      </c>
    </row>
    <row r="258" customFormat="false" ht="13.5" hidden="false" customHeight="false" outlineLevel="0" collapsed="false">
      <c r="AQ258" s="0" t="n">
        <v>0</v>
      </c>
    </row>
    <row r="259" customFormat="false" ht="13.5" hidden="false" customHeight="false" outlineLevel="0" collapsed="false">
      <c r="AQ259" s="0" t="n">
        <v>0</v>
      </c>
    </row>
    <row r="260" customFormat="false" ht="13.5" hidden="false" customHeight="false" outlineLevel="0" collapsed="false">
      <c r="AQ260" s="0" t="n">
        <v>0</v>
      </c>
    </row>
    <row r="261" customFormat="false" ht="13.5" hidden="false" customHeight="false" outlineLevel="0" collapsed="false">
      <c r="AQ261" s="0" t="n">
        <v>0</v>
      </c>
    </row>
    <row r="262" customFormat="false" ht="13.5" hidden="false" customHeight="false" outlineLevel="0" collapsed="false">
      <c r="AQ262" s="0" t="n">
        <v>0</v>
      </c>
    </row>
    <row r="263" customFormat="false" ht="13.5" hidden="false" customHeight="false" outlineLevel="0" collapsed="false">
      <c r="AQ263" s="0" t="n">
        <v>0</v>
      </c>
    </row>
    <row r="264" customFormat="false" ht="13.5" hidden="false" customHeight="false" outlineLevel="0" collapsed="false">
      <c r="AQ264" s="0" t="n">
        <v>0</v>
      </c>
    </row>
    <row r="265" customFormat="false" ht="13.5" hidden="false" customHeight="false" outlineLevel="0" collapsed="false">
      <c r="AQ265" s="0" t="n">
        <v>0</v>
      </c>
    </row>
    <row r="266" customFormat="false" ht="13.5" hidden="false" customHeight="false" outlineLevel="0" collapsed="false">
      <c r="AQ266" s="0" t="n">
        <v>0</v>
      </c>
    </row>
    <row r="267" customFormat="false" ht="13.5" hidden="false" customHeight="false" outlineLevel="0" collapsed="false">
      <c r="AQ267" s="0" t="n">
        <v>0</v>
      </c>
    </row>
    <row r="268" customFormat="false" ht="13.5" hidden="false" customHeight="false" outlineLevel="0" collapsed="false">
      <c r="AQ268" s="0" t="n">
        <v>0</v>
      </c>
    </row>
    <row r="269" customFormat="false" ht="13.5" hidden="false" customHeight="false" outlineLevel="0" collapsed="false">
      <c r="AQ269" s="0" t="n">
        <v>0</v>
      </c>
    </row>
    <row r="270" customFormat="false" ht="13.5" hidden="false" customHeight="false" outlineLevel="0" collapsed="false">
      <c r="AQ270" s="0" t="n">
        <v>0</v>
      </c>
    </row>
    <row r="271" customFormat="false" ht="13.5" hidden="false" customHeight="false" outlineLevel="0" collapsed="false">
      <c r="AQ271" s="0" t="n">
        <v>0</v>
      </c>
    </row>
    <row r="272" customFormat="false" ht="13.5" hidden="false" customHeight="false" outlineLevel="0" collapsed="false">
      <c r="AQ272" s="0" t="n">
        <v>0</v>
      </c>
    </row>
    <row r="273" customFormat="false" ht="13.5" hidden="false" customHeight="false" outlineLevel="0" collapsed="false">
      <c r="AQ273" s="0" t="n">
        <v>0</v>
      </c>
    </row>
    <row r="274" customFormat="false" ht="13.5" hidden="false" customHeight="false" outlineLevel="0" collapsed="false">
      <c r="AQ274" s="0" t="n">
        <v>0</v>
      </c>
    </row>
    <row r="275" customFormat="false" ht="13.5" hidden="false" customHeight="false" outlineLevel="0" collapsed="false">
      <c r="AQ275" s="0" t="n">
        <v>0</v>
      </c>
    </row>
    <row r="276" customFormat="false" ht="13.5" hidden="false" customHeight="false" outlineLevel="0" collapsed="false">
      <c r="AQ276" s="0" t="n">
        <v>0</v>
      </c>
    </row>
    <row r="277" customFormat="false" ht="13.5" hidden="false" customHeight="false" outlineLevel="0" collapsed="false">
      <c r="AQ277" s="0" t="n">
        <v>0</v>
      </c>
    </row>
    <row r="278" customFormat="false" ht="13.5" hidden="false" customHeight="false" outlineLevel="0" collapsed="false">
      <c r="AQ278" s="0" t="n">
        <v>0</v>
      </c>
    </row>
    <row r="279" customFormat="false" ht="13.5" hidden="false" customHeight="false" outlineLevel="0" collapsed="false">
      <c r="AQ279" s="0" t="n">
        <v>0</v>
      </c>
    </row>
    <row r="280" customFormat="false" ht="13.5" hidden="false" customHeight="false" outlineLevel="0" collapsed="false">
      <c r="AQ280" s="0" t="n">
        <v>0</v>
      </c>
    </row>
    <row r="281" customFormat="false" ht="13.5" hidden="false" customHeight="false" outlineLevel="0" collapsed="false">
      <c r="AQ281" s="0" t="n">
        <v>0</v>
      </c>
    </row>
    <row r="282" customFormat="false" ht="13.5" hidden="false" customHeight="false" outlineLevel="0" collapsed="false">
      <c r="AQ282" s="0" t="n">
        <v>0</v>
      </c>
    </row>
    <row r="283" customFormat="false" ht="13.5" hidden="false" customHeight="false" outlineLevel="0" collapsed="false">
      <c r="AQ283" s="0" t="n">
        <v>0</v>
      </c>
    </row>
    <row r="284" customFormat="false" ht="13.5" hidden="false" customHeight="false" outlineLevel="0" collapsed="false">
      <c r="AQ284" s="0" t="n">
        <v>0</v>
      </c>
    </row>
    <row r="285" customFormat="false" ht="13.5" hidden="false" customHeight="false" outlineLevel="0" collapsed="false">
      <c r="AQ285" s="0" t="n">
        <v>0</v>
      </c>
    </row>
    <row r="286" customFormat="false" ht="13.5" hidden="false" customHeight="false" outlineLevel="0" collapsed="false">
      <c r="AQ286" s="0" t="n">
        <v>0</v>
      </c>
    </row>
    <row r="287" customFormat="false" ht="13.5" hidden="false" customHeight="false" outlineLevel="0" collapsed="false">
      <c r="AQ287" s="0" t="n">
        <v>0</v>
      </c>
    </row>
    <row r="288" customFormat="false" ht="13.5" hidden="false" customHeight="false" outlineLevel="0" collapsed="false">
      <c r="AQ288" s="0" t="n">
        <v>0</v>
      </c>
    </row>
    <row r="289" customFormat="false" ht="13.5" hidden="false" customHeight="false" outlineLevel="0" collapsed="false">
      <c r="AQ289" s="0" t="n">
        <v>0</v>
      </c>
    </row>
    <row r="290" customFormat="false" ht="13.5" hidden="false" customHeight="false" outlineLevel="0" collapsed="false">
      <c r="AQ290" s="0" t="n">
        <v>0</v>
      </c>
    </row>
    <row r="291" customFormat="false" ht="13.5" hidden="false" customHeight="false" outlineLevel="0" collapsed="false">
      <c r="AQ291" s="0" t="n">
        <v>0</v>
      </c>
    </row>
    <row r="292" customFormat="false" ht="13.5" hidden="false" customHeight="false" outlineLevel="0" collapsed="false">
      <c r="AQ292" s="0" t="n">
        <v>0</v>
      </c>
    </row>
    <row r="293" customFormat="false" ht="13.5" hidden="false" customHeight="false" outlineLevel="0" collapsed="false">
      <c r="AQ293" s="0" t="n">
        <v>0</v>
      </c>
    </row>
    <row r="294" customFormat="false" ht="13.5" hidden="false" customHeight="false" outlineLevel="0" collapsed="false">
      <c r="AQ294" s="0" t="n">
        <v>0</v>
      </c>
    </row>
    <row r="295" customFormat="false" ht="13.5" hidden="false" customHeight="false" outlineLevel="0" collapsed="false">
      <c r="AQ295" s="0" t="n">
        <v>0</v>
      </c>
    </row>
    <row r="296" customFormat="false" ht="13.5" hidden="false" customHeight="false" outlineLevel="0" collapsed="false">
      <c r="AQ296" s="0" t="n">
        <v>0</v>
      </c>
    </row>
    <row r="297" customFormat="false" ht="13.5" hidden="false" customHeight="false" outlineLevel="0" collapsed="false">
      <c r="AQ297" s="0" t="n">
        <v>0</v>
      </c>
    </row>
    <row r="298" customFormat="false" ht="13.5" hidden="false" customHeight="false" outlineLevel="0" collapsed="false">
      <c r="AQ298" s="0" t="n">
        <v>0</v>
      </c>
    </row>
    <row r="299" customFormat="false" ht="13.5" hidden="false" customHeight="false" outlineLevel="0" collapsed="false">
      <c r="AQ299" s="0" t="n">
        <v>0</v>
      </c>
    </row>
    <row r="300" customFormat="false" ht="13.5" hidden="false" customHeight="false" outlineLevel="0" collapsed="false">
      <c r="AQ30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2:14:21Z</dcterms:created>
  <dc:creator>IINO</dc:creator>
  <dc:description/>
  <dc:language>en-US</dc:language>
  <cp:lastModifiedBy>飯野雄一</cp:lastModifiedBy>
  <dcterms:modified xsi:type="dcterms:W3CDTF">2010-06-19T12:21:15Z</dcterms:modified>
  <cp:revision>0</cp:revision>
  <dc:subject/>
  <dc:title/>
</cp:coreProperties>
</file>